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100" sheetId="1" state="visible" r:id="rId2"/>
    <sheet name="TR50" sheetId="2" state="visible" r:id="rId3"/>
    <sheet name="TP50" sheetId="3" state="visible" r:id="rId4"/>
    <sheet name="TP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7">
  <si>
    <t xml:space="preserve">Nr</t>
  </si>
  <si>
    <t xml:space="preserve">Nazwisko</t>
  </si>
  <si>
    <t xml:space="preserve">Imię</t>
  </si>
  <si>
    <t xml:space="preserve">Team</t>
  </si>
  <si>
    <t xml:space="preserve">Płeć</t>
  </si>
  <si>
    <t xml:space="preserve">Rocznik</t>
  </si>
  <si>
    <t xml:space="preserve">Trasa</t>
  </si>
  <si>
    <t xml:space="preserve">Suma punktów</t>
  </si>
  <si>
    <t xml:space="preserve">Meta</t>
  </si>
  <si>
    <t xml:space="preserve">Start</t>
  </si>
  <si>
    <t xml:space="preserve">Czas</t>
  </si>
  <si>
    <t xml:space="preserve">Kara</t>
  </si>
  <si>
    <t xml:space="preserve">Punkty</t>
  </si>
  <si>
    <t xml:space="preserve">Miejsce</t>
  </si>
  <si>
    <t xml:space="preserve">Miejsce kat.</t>
  </si>
  <si>
    <t xml:space="preserve">Brudło</t>
  </si>
  <si>
    <t xml:space="preserve">Paweł</t>
  </si>
  <si>
    <t xml:space="preserve">KTE Tramp</t>
  </si>
  <si>
    <t xml:space="preserve">M</t>
  </si>
  <si>
    <t xml:space="preserve">TR100</t>
  </si>
  <si>
    <t xml:space="preserve">Jakubek</t>
  </si>
  <si>
    <t xml:space="preserve">Krystian</t>
  </si>
  <si>
    <t xml:space="preserve">Mitutoyo AZS Wratislavia </t>
  </si>
  <si>
    <t xml:space="preserve">Mirowski</t>
  </si>
  <si>
    <t xml:space="preserve">Łukasz</t>
  </si>
  <si>
    <t xml:space="preserve">Śmieja</t>
  </si>
  <si>
    <t xml:space="preserve">Daniel</t>
  </si>
  <si>
    <t xml:space="preserve">mrdp..pl</t>
  </si>
  <si>
    <t xml:space="preserve">Pachulski</t>
  </si>
  <si>
    <t xml:space="preserve">Marek</t>
  </si>
  <si>
    <t xml:space="preserve">Grey Wolf </t>
  </si>
  <si>
    <t xml:space="preserve">Leszek</t>
  </si>
  <si>
    <t xml:space="preserve">Oprychy Team </t>
  </si>
  <si>
    <t xml:space="preserve">Szumański</t>
  </si>
  <si>
    <t xml:space="preserve">Jakub</t>
  </si>
  <si>
    <t xml:space="preserve">Cecułą</t>
  </si>
  <si>
    <t xml:space="preserve">Krzysztof</t>
  </si>
  <si>
    <t xml:space="preserve">Bober</t>
  </si>
  <si>
    <t xml:space="preserve">Bartłomiej</t>
  </si>
  <si>
    <t xml:space="preserve">Senderek</t>
  </si>
  <si>
    <t xml:space="preserve">Piachulec Orient </t>
  </si>
  <si>
    <t xml:space="preserve">Hołdakowski</t>
  </si>
  <si>
    <t xml:space="preserve">Wojciech</t>
  </si>
  <si>
    <t xml:space="preserve">Zadworny</t>
  </si>
  <si>
    <t xml:space="preserve">Tomasz</t>
  </si>
  <si>
    <t xml:space="preserve">Nie jesteś w moim typie </t>
  </si>
  <si>
    <t xml:space="preserve">Królikowski</t>
  </si>
  <si>
    <t xml:space="preserve">Roman</t>
  </si>
  <si>
    <t xml:space="preserve">Kowal</t>
  </si>
  <si>
    <t xml:space="preserve">Zbigniew</t>
  </si>
  <si>
    <t xml:space="preserve">STOPA SŁUPSK </t>
  </si>
  <si>
    <t xml:space="preserve">Ćwirko</t>
  </si>
  <si>
    <t xml:space="preserve">Sławomir</t>
  </si>
  <si>
    <t xml:space="preserve">Witkowski</t>
  </si>
  <si>
    <t xml:space="preserve">Marcin</t>
  </si>
  <si>
    <t xml:space="preserve">SONY MTB TEAM </t>
  </si>
  <si>
    <t xml:space="preserve">Stanek</t>
  </si>
  <si>
    <t xml:space="preserve">Robert</t>
  </si>
  <si>
    <t xml:space="preserve">RUDY KOT</t>
  </si>
  <si>
    <t xml:space="preserve">Szajduk</t>
  </si>
  <si>
    <t xml:space="preserve">Piotr</t>
  </si>
  <si>
    <t xml:space="preserve">Wrzaskun</t>
  </si>
  <si>
    <t xml:space="preserve">Asia</t>
  </si>
  <si>
    <t xml:space="preserve">K</t>
  </si>
  <si>
    <t xml:space="preserve">Herman-Iżycki</t>
  </si>
  <si>
    <t xml:space="preserve">Zawadzki</t>
  </si>
  <si>
    <t xml:space="preserve">Artur</t>
  </si>
  <si>
    <t xml:space="preserve">Blank</t>
  </si>
  <si>
    <t xml:space="preserve">Danuta</t>
  </si>
  <si>
    <t xml:space="preserve">Towanda</t>
  </si>
  <si>
    <t xml:space="preserve">Wrona</t>
  </si>
  <si>
    <t xml:space="preserve">Pacek</t>
  </si>
  <si>
    <t xml:space="preserve">Karolina</t>
  </si>
  <si>
    <t xml:space="preserve">Truszkowska</t>
  </si>
  <si>
    <t xml:space="preserve">Kamila</t>
  </si>
  <si>
    <t xml:space="preserve">Jaskólski</t>
  </si>
  <si>
    <t xml:space="preserve">Konrad</t>
  </si>
  <si>
    <t xml:space="preserve">Forrest Gaps</t>
  </si>
  <si>
    <t xml:space="preserve">Kliniewski</t>
  </si>
  <si>
    <t xml:space="preserve">Maciej</t>
  </si>
  <si>
    <t xml:space="preserve">Bydgoszcz City Race </t>
  </si>
  <si>
    <t xml:space="preserve">Adamczyk</t>
  </si>
  <si>
    <t xml:space="preserve">Jarek</t>
  </si>
  <si>
    <t xml:space="preserve">Zbieranina z Niesięcina </t>
  </si>
  <si>
    <t xml:space="preserve">Nikonowicz</t>
  </si>
  <si>
    <t xml:space="preserve">Adrian</t>
  </si>
  <si>
    <t xml:space="preserve">Światowid Małe Gacno </t>
  </si>
  <si>
    <t xml:space="preserve">Głomski</t>
  </si>
  <si>
    <t xml:space="preserve">Aleksander</t>
  </si>
  <si>
    <t xml:space="preserve">Tup Tuś Kizia </t>
  </si>
  <si>
    <t xml:space="preserve">Niewęgłowski</t>
  </si>
  <si>
    <t xml:space="preserve">Belica</t>
  </si>
  <si>
    <t xml:space="preserve">T-Mobile Cycling Team </t>
  </si>
  <si>
    <t xml:space="preserve">Rychlik</t>
  </si>
  <si>
    <t xml:space="preserve">Michał</t>
  </si>
  <si>
    <t xml:space="preserve">OrientAkcja </t>
  </si>
  <si>
    <t xml:space="preserve">Rygalski</t>
  </si>
  <si>
    <t xml:space="preserve">Grzegorz</t>
  </si>
  <si>
    <t xml:space="preserve">Welocypedy </t>
  </si>
  <si>
    <t xml:space="preserve">Stefański</t>
  </si>
  <si>
    <t xml:space="preserve">Jańczak</t>
  </si>
  <si>
    <t xml:space="preserve">Wiesław</t>
  </si>
  <si>
    <t xml:space="preserve">Kasierski</t>
  </si>
  <si>
    <t xml:space="preserve">Przemysław</t>
  </si>
  <si>
    <t xml:space="preserve">Fitserwis MTB Team </t>
  </si>
  <si>
    <t xml:space="preserve">Cichoń</t>
  </si>
  <si>
    <t xml:space="preserve">KOOPER Architetura </t>
  </si>
  <si>
    <t xml:space="preserve">Gryszkalis</t>
  </si>
  <si>
    <t xml:space="preserve">Ścibisz</t>
  </si>
  <si>
    <t xml:space="preserve">Jerzy</t>
  </si>
  <si>
    <t xml:space="preserve">Szmejda</t>
  </si>
  <si>
    <t xml:space="preserve">Andrzej</t>
  </si>
  <si>
    <t xml:space="preserve">Szopa</t>
  </si>
  <si>
    <t xml:space="preserve">SISU-OWB Team </t>
  </si>
  <si>
    <t xml:space="preserve">Filipiuk</t>
  </si>
  <si>
    <t xml:space="preserve">Marcinkowska</t>
  </si>
  <si>
    <t xml:space="preserve">Magdalena</t>
  </si>
  <si>
    <t xml:space="preserve">podrozerowerowe.info </t>
  </si>
  <si>
    <t xml:space="preserve">Makowiec</t>
  </si>
  <si>
    <t xml:space="preserve">Nowak</t>
  </si>
  <si>
    <t xml:space="preserve">Jaroszewski</t>
  </si>
  <si>
    <t xml:space="preserve">TR50</t>
  </si>
  <si>
    <t xml:space="preserve">Banach</t>
  </si>
  <si>
    <t xml:space="preserve">Nowicki</t>
  </si>
  <si>
    <t xml:space="preserve">Naglewicz</t>
  </si>
  <si>
    <t xml:space="preserve">Bartosz</t>
  </si>
  <si>
    <t xml:space="preserve">Wysocki</t>
  </si>
  <si>
    <t xml:space="preserve">Kotkowski</t>
  </si>
  <si>
    <t xml:space="preserve">Kamil</t>
  </si>
  <si>
    <t xml:space="preserve">Klasa-Lewandowska</t>
  </si>
  <si>
    <t xml:space="preserve">Lewandowski</t>
  </si>
  <si>
    <t xml:space="preserve">Jankowski</t>
  </si>
  <si>
    <t xml:space="preserve">Damian</t>
  </si>
  <si>
    <t xml:space="preserve">Gruda</t>
  </si>
  <si>
    <t xml:space="preserve">Kopydłowski</t>
  </si>
  <si>
    <t xml:space="preserve">Radosław</t>
  </si>
  <si>
    <t xml:space="preserve">Tadeusz</t>
  </si>
  <si>
    <t xml:space="preserve">Wolny</t>
  </si>
  <si>
    <t xml:space="preserve">Sebastian</t>
  </si>
  <si>
    <t xml:space="preserve">Ilek</t>
  </si>
  <si>
    <t xml:space="preserve">Kobus</t>
  </si>
  <si>
    <t xml:space="preserve">Santus</t>
  </si>
  <si>
    <t xml:space="preserve">Hanna</t>
  </si>
  <si>
    <t xml:space="preserve">Jan</t>
  </si>
  <si>
    <t xml:space="preserve">Adam</t>
  </si>
  <si>
    <t xml:space="preserve">Plaskaty</t>
  </si>
  <si>
    <t xml:space="preserve">Szymon</t>
  </si>
  <si>
    <t xml:space="preserve">Kozłowski</t>
  </si>
  <si>
    <t xml:space="preserve">Mirosław</t>
  </si>
  <si>
    <t xml:space="preserve">Anna</t>
  </si>
  <si>
    <t xml:space="preserve">Kamińska</t>
  </si>
  <si>
    <t xml:space="preserve">Monika</t>
  </si>
  <si>
    <t xml:space="preserve">Szkuta</t>
  </si>
  <si>
    <t xml:space="preserve">Sławka</t>
  </si>
  <si>
    <t xml:space="preserve">Pukty</t>
  </si>
  <si>
    <t xml:space="preserve">Czas (min)</t>
  </si>
  <si>
    <t xml:space="preserve">Jędroszkowiak</t>
  </si>
  <si>
    <t xml:space="preserve">Bohaterzy Ziemi</t>
  </si>
  <si>
    <t xml:space="preserve">TP50</t>
  </si>
  <si>
    <t xml:space="preserve">Jankowiak</t>
  </si>
  <si>
    <t xml:space="preserve">Chyże BnO </t>
  </si>
  <si>
    <t xml:space="preserve">Witczak</t>
  </si>
  <si>
    <t xml:space="preserve">Dreamtime Trails </t>
  </si>
  <si>
    <t xml:space="preserve">Jasiński</t>
  </si>
  <si>
    <t xml:space="preserve">Rafał</t>
  </si>
  <si>
    <t xml:space="preserve">33 dr OP </t>
  </si>
  <si>
    <t xml:space="preserve">Stanisław</t>
  </si>
  <si>
    <t xml:space="preserve">Kaczmarek</t>
  </si>
  <si>
    <t xml:space="preserve">Szach Sękowo </t>
  </si>
  <si>
    <t xml:space="preserve">Sejbuk</t>
  </si>
  <si>
    <t xml:space="preserve">Zjebas </t>
  </si>
  <si>
    <t xml:space="preserve">Tornado Accedit </t>
  </si>
  <si>
    <t xml:space="preserve">Parzybut</t>
  </si>
  <si>
    <t xml:space="preserve">Postęp team </t>
  </si>
  <si>
    <t xml:space="preserve">Małowiński</t>
  </si>
  <si>
    <t xml:space="preserve">Niezorientowany </t>
  </si>
  <si>
    <t xml:space="preserve">Duszak</t>
  </si>
  <si>
    <t xml:space="preserve">Arkadiusz</t>
  </si>
  <si>
    <t xml:space="preserve">2PU</t>
  </si>
  <si>
    <t xml:space="preserve">Dorota</t>
  </si>
  <si>
    <t xml:space="preserve">Zając</t>
  </si>
  <si>
    <t xml:space="preserve">Długouchy </t>
  </si>
  <si>
    <t xml:space="preserve">Prądzyński</t>
  </si>
  <si>
    <t xml:space="preserve">Jarosław</t>
  </si>
  <si>
    <t xml:space="preserve">Prądzyńska</t>
  </si>
  <si>
    <t xml:space="preserve">Sylwia</t>
  </si>
  <si>
    <t xml:space="preserve">Klawczyński</t>
  </si>
  <si>
    <t xml:space="preserve">Klub HDK "LOGISTYCY" Bydgoszcz </t>
  </si>
  <si>
    <t xml:space="preserve">Wiśniewski</t>
  </si>
  <si>
    <t xml:space="preserve">Warchoł</t>
  </si>
  <si>
    <t xml:space="preserve">The Runners Świecie </t>
  </si>
  <si>
    <t xml:space="preserve">Suchy</t>
  </si>
  <si>
    <t xml:space="preserve">TULACZ.ALMANAK.PL </t>
  </si>
  <si>
    <t xml:space="preserve">Łaski</t>
  </si>
  <si>
    <t xml:space="preserve">Klub InO Stowarzysze </t>
  </si>
  <si>
    <t xml:space="preserve">Szmyt</t>
  </si>
  <si>
    <t xml:space="preserve">Barbara</t>
  </si>
  <si>
    <t xml:space="preserve">Klub InO STOWARZYSZE Warszawa </t>
  </si>
  <si>
    <t xml:space="preserve">Gładysiak</t>
  </si>
  <si>
    <t xml:space="preserve">HKS "Łoś 47" Komorniki</t>
  </si>
  <si>
    <t xml:space="preserve">Siwilewicz</t>
  </si>
  <si>
    <t xml:space="preserve">Józef</t>
  </si>
  <si>
    <t xml:space="preserve">Józef TEAM </t>
  </si>
  <si>
    <t xml:space="preserve">Wiatr</t>
  </si>
  <si>
    <t xml:space="preserve">:)</t>
  </si>
  <si>
    <t xml:space="preserve">Nawrocki</t>
  </si>
  <si>
    <t xml:space="preserve">lubię PKP </t>
  </si>
  <si>
    <t xml:space="preserve">Sochacka</t>
  </si>
  <si>
    <t xml:space="preserve">Katarzyna</t>
  </si>
  <si>
    <t xml:space="preserve">Kowalski</t>
  </si>
  <si>
    <t xml:space="preserve">KTG Trawers </t>
  </si>
  <si>
    <t xml:space="preserve">Stocki</t>
  </si>
  <si>
    <t xml:space="preserve">Janusz</t>
  </si>
  <si>
    <t xml:space="preserve">Parucki</t>
  </si>
  <si>
    <t xml:space="preserve">Kinowska</t>
  </si>
  <si>
    <t xml:space="preserve">KANKAN </t>
  </si>
  <si>
    <t xml:space="preserve">Pionk</t>
  </si>
  <si>
    <t xml:space="preserve">Ścioch</t>
  </si>
  <si>
    <t xml:space="preserve">Hołdakowska</t>
  </si>
  <si>
    <t xml:space="preserve">Sienkiewicz</t>
  </si>
  <si>
    <t xml:space="preserve">Władysław</t>
  </si>
  <si>
    <t xml:space="preserve">Sam w lesie </t>
  </si>
  <si>
    <t xml:space="preserve">Malowany</t>
  </si>
  <si>
    <t xml:space="preserve">Kuś</t>
  </si>
  <si>
    <t xml:space="preserve">Chrumkająca Ciemność </t>
  </si>
  <si>
    <t xml:space="preserve">Agnieszka</t>
  </si>
  <si>
    <t xml:space="preserve">Komorowski</t>
  </si>
  <si>
    <t xml:space="preserve">Mateusz</t>
  </si>
  <si>
    <t xml:space="preserve">Kacprzycki</t>
  </si>
  <si>
    <t xml:space="preserve">Olaf</t>
  </si>
  <si>
    <t xml:space="preserve">miedyono</t>
  </si>
  <si>
    <t xml:space="preserve">Jóźwiak</t>
  </si>
  <si>
    <t xml:space="preserve">activeXtreme</t>
  </si>
  <si>
    <t xml:space="preserve">Kurowska</t>
  </si>
  <si>
    <t xml:space="preserve">Justyna</t>
  </si>
  <si>
    <t xml:space="preserve">1985</t>
  </si>
  <si>
    <t xml:space="preserve">TP20</t>
  </si>
  <si>
    <t xml:space="preserve">Wesołowski</t>
  </si>
  <si>
    <t xml:space="preserve">1989</t>
  </si>
  <si>
    <t xml:space="preserve">Reniecki</t>
  </si>
  <si>
    <t xml:space="preserve">Franciszek</t>
  </si>
  <si>
    <t xml:space="preserve">2000</t>
  </si>
  <si>
    <t xml:space="preserve">Jedras</t>
  </si>
  <si>
    <t xml:space="preserve">1981</t>
  </si>
  <si>
    <t xml:space="preserve">Zarzyka</t>
  </si>
  <si>
    <t xml:space="preserve">1995</t>
  </si>
  <si>
    <t xml:space="preserve">Skawiński</t>
  </si>
  <si>
    <t xml:space="preserve">1976</t>
  </si>
  <si>
    <t xml:space="preserve">Galla</t>
  </si>
  <si>
    <t xml:space="preserve">Wąsicki</t>
  </si>
  <si>
    <t xml:space="preserve">Jacek</t>
  </si>
  <si>
    <t xml:space="preserve">1973</t>
  </si>
  <si>
    <t xml:space="preserve">Błażejewski</t>
  </si>
  <si>
    <t xml:space="preserve">Jakielaszek </t>
  </si>
  <si>
    <t xml:space="preserve">Ryszard</t>
  </si>
  <si>
    <t xml:space="preserve">1949</t>
  </si>
  <si>
    <t xml:space="preserve">Sikut </t>
  </si>
  <si>
    <t xml:space="preserve">1974</t>
  </si>
  <si>
    <t xml:space="preserve">Śliwczyńska </t>
  </si>
  <si>
    <t xml:space="preserve">Ilona</t>
  </si>
  <si>
    <t xml:space="preserve">1978</t>
  </si>
  <si>
    <t xml:space="preserve">Zabielski </t>
  </si>
  <si>
    <t xml:space="preserve">1980</t>
  </si>
  <si>
    <t xml:space="preserve">Mikulak </t>
  </si>
  <si>
    <t xml:space="preserve">1982</t>
  </si>
  <si>
    <t xml:space="preserve">Czerwiński </t>
  </si>
  <si>
    <t xml:space="preserve">Błażej</t>
  </si>
  <si>
    <t xml:space="preserve">Polak </t>
  </si>
  <si>
    <t xml:space="preserve">Kowalczyk </t>
  </si>
  <si>
    <t xml:space="preserve">Aleksandra</t>
  </si>
  <si>
    <t xml:space="preserve">Mielcarek </t>
  </si>
  <si>
    <t xml:space="preserve">Majcher </t>
  </si>
  <si>
    <t xml:space="preserve">1999</t>
  </si>
  <si>
    <t xml:space="preserve">1986</t>
  </si>
  <si>
    <t xml:space="preserve">Gałązka </t>
  </si>
  <si>
    <t xml:space="preserve">Kański </t>
  </si>
  <si>
    <t xml:space="preserve">1984</t>
  </si>
  <si>
    <t xml:space="preserve">Filip</t>
  </si>
  <si>
    <t xml:space="preserve">Krystyna Bargieł </t>
  </si>
  <si>
    <t xml:space="preserve">Krystyna</t>
  </si>
  <si>
    <t xml:space="preserve">Balana </t>
  </si>
  <si>
    <t xml:space="preserve">Czerwińska </t>
  </si>
  <si>
    <t xml:space="preserve">1988</t>
  </si>
  <si>
    <t xml:space="preserve">Dzięgielewski </t>
  </si>
  <si>
    <t xml:space="preserve">Pachulska </t>
  </si>
  <si>
    <t xml:space="preserve">Ewa</t>
  </si>
  <si>
    <t xml:space="preserve">Wojciechowska </t>
  </si>
  <si>
    <t xml:space="preserve">1967</t>
  </si>
  <si>
    <t xml:space="preserve">Rasztubowicz </t>
  </si>
  <si>
    <t xml:space="preserve">Agieszka</t>
  </si>
  <si>
    <t xml:space="preserve">1968</t>
  </si>
  <si>
    <t xml:space="preserve">Bagiński </t>
  </si>
  <si>
    <t xml:space="preserve">Kluska </t>
  </si>
  <si>
    <t xml:space="preserve">Gryko </t>
  </si>
  <si>
    <t xml:space="preserve">1969</t>
  </si>
  <si>
    <t xml:space="preserve">Rożej </t>
  </si>
  <si>
    <t xml:space="preserve">Kajetan</t>
  </si>
  <si>
    <t xml:space="preserve">2002</t>
  </si>
  <si>
    <t xml:space="preserve">Sołtys </t>
  </si>
  <si>
    <t xml:space="preserve">1983</t>
  </si>
  <si>
    <t xml:space="preserve">Gruźlewski </t>
  </si>
  <si>
    <t xml:space="preserve">Nolka-Wisniewski </t>
  </si>
  <si>
    <t xml:space="preserve">Karol</t>
  </si>
  <si>
    <t xml:space="preserve">Chojnowski </t>
  </si>
  <si>
    <t xml:space="preserve">Głogowski </t>
  </si>
  <si>
    <t xml:space="preserve">Domańska </t>
  </si>
  <si>
    <t xml:space="preserve">Pawlak </t>
  </si>
  <si>
    <t xml:space="preserve">Wiśniewski </t>
  </si>
  <si>
    <t xml:space="preserve">Włodziierz</t>
  </si>
  <si>
    <t xml:space="preserve">1961</t>
  </si>
  <si>
    <t xml:space="preserve">Piszczek </t>
  </si>
  <si>
    <t xml:space="preserve">Agata</t>
  </si>
  <si>
    <t xml:space="preserve">Wroniszewska </t>
  </si>
  <si>
    <t xml:space="preserve">Magda</t>
  </si>
  <si>
    <t xml:space="preserve">Pacowska-Brudło </t>
  </si>
  <si>
    <t xml:space="preserve">Ola</t>
  </si>
  <si>
    <t xml:space="preserve">1977</t>
  </si>
  <si>
    <t xml:space="preserve">Wojciechowski </t>
  </si>
  <si>
    <t xml:space="preserve">Dereń </t>
  </si>
  <si>
    <t xml:space="preserve">Beata</t>
  </si>
  <si>
    <t xml:space="preserve">1956</t>
  </si>
  <si>
    <t xml:space="preserve">Torebko </t>
  </si>
  <si>
    <t xml:space="preserve">Brudło </t>
  </si>
  <si>
    <t xml:space="preserve">Basia</t>
  </si>
  <si>
    <t xml:space="preserve">2007</t>
  </si>
  <si>
    <t xml:space="preserve">Zbych</t>
  </si>
  <si>
    <t xml:space="preserve">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h:mm:ss"/>
    <numFmt numFmtId="167" formatCode="[h]:mm:ss;@"/>
    <numFmt numFmtId="168" formatCode="h:mm:ss\ AM/PM"/>
    <numFmt numFmtId="169" formatCode="h:mm;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orttrack.pl/zdz2017/tabela/map.php/?task=coordinates&amp;param=137&amp;group=TR100" TargetMode="External"/><Relationship Id="rId2" Type="http://schemas.openxmlformats.org/officeDocument/2006/relationships/hyperlink" Target="http://sporttrack.pl/zdz2017/tabela/map.php/?task=coordinates&amp;param=147&amp;group=TR100" TargetMode="External"/><Relationship Id="rId3" Type="http://schemas.openxmlformats.org/officeDocument/2006/relationships/hyperlink" Target="http://sporttrack.pl/zdz2017/tabela/map.php/?task=coordinates&amp;param=160&amp;group=TR100" TargetMode="External"/><Relationship Id="rId4" Type="http://schemas.openxmlformats.org/officeDocument/2006/relationships/hyperlink" Target="http://sporttrack.pl/zdz2017/tabela/map.php/?task=coordinates&amp;param=181&amp;group=TR100" TargetMode="External"/><Relationship Id="rId5" Type="http://schemas.openxmlformats.org/officeDocument/2006/relationships/hyperlink" Target="http://sporttrack.pl/zdz2017/tabela/map.php/?task=coordinates&amp;param=165&amp;group=TR100" TargetMode="External"/><Relationship Id="rId6" Type="http://schemas.openxmlformats.org/officeDocument/2006/relationships/hyperlink" Target="http://sporttrack.pl/zdz2017/tabela/map.php/?task=coordinates&amp;param=166&amp;group=TR100" TargetMode="External"/><Relationship Id="rId7" Type="http://schemas.openxmlformats.org/officeDocument/2006/relationships/hyperlink" Target="http://sporttrack.pl/zdz2017/tabela/map.php/?task=coordinates&amp;param=178&amp;group=TR100" TargetMode="External"/><Relationship Id="rId8" Type="http://schemas.openxmlformats.org/officeDocument/2006/relationships/hyperlink" Target="http://sporttrack.pl/zdz2017/tabela/map.php/?task=coordinates&amp;param=138&amp;group=TR100" TargetMode="External"/><Relationship Id="rId9" Type="http://schemas.openxmlformats.org/officeDocument/2006/relationships/hyperlink" Target="http://sporttrack.pl/zdz2017/tabela/map.php/?task=coordinates&amp;param=136&amp;group=TR100" TargetMode="External"/><Relationship Id="rId10" Type="http://schemas.openxmlformats.org/officeDocument/2006/relationships/hyperlink" Target="http://sporttrack.pl/zdz2017/tabela/map.php/?task=coordinates&amp;param=171&amp;group=TR100" TargetMode="External"/><Relationship Id="rId11" Type="http://schemas.openxmlformats.org/officeDocument/2006/relationships/hyperlink" Target="http://sporttrack.pl/zdz2017/tabela/map.php/?task=coordinates&amp;param=146&amp;group=TR100" TargetMode="External"/><Relationship Id="rId12" Type="http://schemas.openxmlformats.org/officeDocument/2006/relationships/hyperlink" Target="http://sporttrack.pl/zdz2017/tabela/map.php/?task=coordinates&amp;param=185&amp;group=TR100" TargetMode="External"/><Relationship Id="rId13" Type="http://schemas.openxmlformats.org/officeDocument/2006/relationships/hyperlink" Target="http://sporttrack.pl/zdz2017/tabela/map.php/?task=coordinates&amp;param=156&amp;group=TR100" TargetMode="External"/><Relationship Id="rId14" Type="http://schemas.openxmlformats.org/officeDocument/2006/relationships/hyperlink" Target="http://sporttrack.pl/zdz2017/tabela/map.php/?task=coordinates&amp;param=155&amp;group=TR100" TargetMode="External"/><Relationship Id="rId15" Type="http://schemas.openxmlformats.org/officeDocument/2006/relationships/hyperlink" Target="http://sporttrack.pl/zdz2017/tabela/map.php/?task=coordinates&amp;param=140&amp;group=TR100" TargetMode="External"/><Relationship Id="rId16" Type="http://schemas.openxmlformats.org/officeDocument/2006/relationships/hyperlink" Target="http://sporttrack.pl/zdz2017/tabela/map.php/?task=coordinates&amp;param=183&amp;group=TR100" TargetMode="External"/><Relationship Id="rId17" Type="http://schemas.openxmlformats.org/officeDocument/2006/relationships/hyperlink" Target="http://sporttrack.pl/zdz2017/tabela/map.php/?task=coordinates&amp;param=174&amp;group=TR100" TargetMode="External"/><Relationship Id="rId18" Type="http://schemas.openxmlformats.org/officeDocument/2006/relationships/hyperlink" Target="http://sporttrack.pl/zdz2017/tabela/map.php/?task=coordinates&amp;param=176&amp;group=TR100" TargetMode="External"/><Relationship Id="rId19" Type="http://schemas.openxmlformats.org/officeDocument/2006/relationships/hyperlink" Target="http://sporttrack.pl/zdz2017/tabela/map.php/?task=coordinates&amp;param=173&amp;group=TR100" TargetMode="External"/><Relationship Id="rId20" Type="http://schemas.openxmlformats.org/officeDocument/2006/relationships/hyperlink" Target="http://sporttrack.pl/zdz2017/tabela/map.php/?task=coordinates&amp;param=145&amp;group=TR100" TargetMode="External"/><Relationship Id="rId21" Type="http://schemas.openxmlformats.org/officeDocument/2006/relationships/hyperlink" Target="http://sporttrack.pl/zdz2017/tabela/map.php/?task=coordinates&amp;param=186&amp;group=TR100" TargetMode="External"/><Relationship Id="rId22" Type="http://schemas.openxmlformats.org/officeDocument/2006/relationships/hyperlink" Target="http://sporttrack.pl/zdz2017/tabela/map.php/?task=coordinates&amp;param=135&amp;group=TR100" TargetMode="External"/><Relationship Id="rId23" Type="http://schemas.openxmlformats.org/officeDocument/2006/relationships/hyperlink" Target="http://sporttrack.pl/zdz2017/tabela/map.php/?task=coordinates&amp;param=184&amp;group=TR100" TargetMode="External"/><Relationship Id="rId24" Type="http://schemas.openxmlformats.org/officeDocument/2006/relationships/hyperlink" Target="http://sporttrack.pl/zdz2017/tabela/map.php/?task=coordinates&amp;param=164&amp;group=TR100" TargetMode="External"/><Relationship Id="rId25" Type="http://schemas.openxmlformats.org/officeDocument/2006/relationships/hyperlink" Target="http://sporttrack.pl/zdz2017/tabela/map.php/?task=coordinates&amp;param=182&amp;group=TR100" TargetMode="External"/><Relationship Id="rId26" Type="http://schemas.openxmlformats.org/officeDocument/2006/relationships/hyperlink" Target="http://sporttrack.pl/zdz2017/tabela/map.php/?task=coordinates&amp;param=149&amp;group=TR100" TargetMode="External"/><Relationship Id="rId27" Type="http://schemas.openxmlformats.org/officeDocument/2006/relationships/hyperlink" Target="http://sporttrack.pl/zdz2017/tabela/map.php/?task=coordinates&amp;param=152&amp;group=TR100" TargetMode="External"/><Relationship Id="rId28" Type="http://schemas.openxmlformats.org/officeDocument/2006/relationships/hyperlink" Target="http://sporttrack.pl/zdz2017/tabela/map.php/?task=coordinates&amp;param=133&amp;group=TR100" TargetMode="External"/><Relationship Id="rId29" Type="http://schemas.openxmlformats.org/officeDocument/2006/relationships/hyperlink" Target="http://sporttrack.pl/zdz2017/tabela/map.php/?task=coordinates&amp;param=162&amp;group=TR100" TargetMode="External"/><Relationship Id="rId30" Type="http://schemas.openxmlformats.org/officeDocument/2006/relationships/hyperlink" Target="http://sporttrack.pl/zdz2017/tabela/map.php/?task=coordinates&amp;param=143&amp;group=TR100" TargetMode="External"/><Relationship Id="rId31" Type="http://schemas.openxmlformats.org/officeDocument/2006/relationships/hyperlink" Target="http://sporttrack.pl/zdz2017/tabela/map.php/?task=coordinates&amp;param=161&amp;group=TR100" TargetMode="External"/><Relationship Id="rId32" Type="http://schemas.openxmlformats.org/officeDocument/2006/relationships/hyperlink" Target="http://sporttrack.pl/zdz2017/tabela/map.php/?task=coordinates&amp;param=134&amp;group=TR100" TargetMode="External"/><Relationship Id="rId33" Type="http://schemas.openxmlformats.org/officeDocument/2006/relationships/hyperlink" Target="http://sporttrack.pl/zdz2017/tabela/map.php/?task=coordinates&amp;param=169&amp;group=TR100" TargetMode="External"/><Relationship Id="rId34" Type="http://schemas.openxmlformats.org/officeDocument/2006/relationships/hyperlink" Target="http://sporttrack.pl/zdz2017/tabela/map.php/?task=coordinates&amp;param=175&amp;group=TR100" TargetMode="External"/><Relationship Id="rId35" Type="http://schemas.openxmlformats.org/officeDocument/2006/relationships/hyperlink" Target="http://sporttrack.pl/zdz2017/tabela/map.php/?task=coordinates&amp;param=148&amp;group=TR100" TargetMode="External"/><Relationship Id="rId36" Type="http://schemas.openxmlformats.org/officeDocument/2006/relationships/hyperlink" Target="http://sporttrack.pl/zdz2017/tabela/map.php/?task=coordinates&amp;param=150&amp;group=TR100" TargetMode="External"/><Relationship Id="rId37" Type="http://schemas.openxmlformats.org/officeDocument/2006/relationships/hyperlink" Target="http://sporttrack.pl/zdz2017/tabela/map.php/?task=coordinates&amp;param=139&amp;group=TR100" TargetMode="External"/><Relationship Id="rId38" Type="http://schemas.openxmlformats.org/officeDocument/2006/relationships/hyperlink" Target="http://sporttrack.pl/zdz2017/tabela/map.php/?task=coordinates&amp;param=144&amp;group=TR100" TargetMode="External"/><Relationship Id="rId39" Type="http://schemas.openxmlformats.org/officeDocument/2006/relationships/hyperlink" Target="http://sporttrack.pl/zdz2017/tabela/map.php/?task=coordinates&amp;param=180&amp;group=TR100" TargetMode="External"/><Relationship Id="rId40" Type="http://schemas.openxmlformats.org/officeDocument/2006/relationships/hyperlink" Target="http://sporttrack.pl/zdz2017/tabela/map.php/?task=coordinates&amp;param=172&amp;group=TR100" TargetMode="External"/><Relationship Id="rId41" Type="http://schemas.openxmlformats.org/officeDocument/2006/relationships/hyperlink" Target="http://sporttrack.pl/zdz2017/tabela/map.php/?task=coordinates&amp;param=177&amp;group=TR100" TargetMode="External"/><Relationship Id="rId42" Type="http://schemas.openxmlformats.org/officeDocument/2006/relationships/hyperlink" Target="http://sporttrack.pl/zdz2017/tabela/map.php/?task=coordinates&amp;param=141&amp;group=TR100" TargetMode="External"/><Relationship Id="rId43" Type="http://schemas.openxmlformats.org/officeDocument/2006/relationships/hyperlink" Target="http://sporttrack.pl/zdz2017/tabela/map.php/?task=coordinates&amp;param=158&amp;group=TR100" TargetMode="External"/><Relationship Id="rId44" Type="http://schemas.openxmlformats.org/officeDocument/2006/relationships/hyperlink" Target="http://sporttrack.pl/zdz2017/tabela/map.php/?task=coordinates&amp;param=157&amp;group=TR100" TargetMode="External"/><Relationship Id="rId45" Type="http://schemas.openxmlformats.org/officeDocument/2006/relationships/hyperlink" Target="http://sporttrack.pl/zdz2017/tabela/map.php/?task=coordinates&amp;param=163&amp;group=TR10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porttrack.pl/zdz2017/tabela/map.php/?task=coordinates&amp;param=201&amp;group=TR50" TargetMode="External"/><Relationship Id="rId2" Type="http://schemas.openxmlformats.org/officeDocument/2006/relationships/hyperlink" Target="http://sporttrack.pl/zdz2017/tabela/map.php/?task=coordinates&amp;param=198&amp;group=TR50" TargetMode="External"/><Relationship Id="rId3" Type="http://schemas.openxmlformats.org/officeDocument/2006/relationships/hyperlink" Target="http://sporttrack.pl/zdz2017/tabela/map.php/?task=coordinates&amp;param=214&amp;group=TR50" TargetMode="External"/><Relationship Id="rId4" Type="http://schemas.openxmlformats.org/officeDocument/2006/relationships/hyperlink" Target="http://sporttrack.pl/zdz2017/tabela/map.php/?task=coordinates&amp;param=213&amp;group=TR50" TargetMode="External"/><Relationship Id="rId5" Type="http://schemas.openxmlformats.org/officeDocument/2006/relationships/hyperlink" Target="http://sporttrack.pl/zdz2017/tabela/map.php/?task=coordinates&amp;param=225&amp;group=TR50" TargetMode="External"/><Relationship Id="rId6" Type="http://schemas.openxmlformats.org/officeDocument/2006/relationships/hyperlink" Target="http://sporttrack.pl/zdz2017/tabela/map.php/?task=coordinates&amp;param=207&amp;group=TR50" TargetMode="External"/><Relationship Id="rId7" Type="http://schemas.openxmlformats.org/officeDocument/2006/relationships/hyperlink" Target="http://sporttrack.pl/zdz2017/tabela/map.php/?task=coordinates&amp;param=204&amp;group=TR50" TargetMode="External"/><Relationship Id="rId8" Type="http://schemas.openxmlformats.org/officeDocument/2006/relationships/hyperlink" Target="http://sporttrack.pl/zdz2017/tabela/map.php/?task=coordinates&amp;param=210&amp;group=TR50" TargetMode="External"/><Relationship Id="rId9" Type="http://schemas.openxmlformats.org/officeDocument/2006/relationships/hyperlink" Target="http://sporttrack.pl/zdz2017/tabela/map.php/?task=coordinates&amp;param=200&amp;group=TR50" TargetMode="External"/><Relationship Id="rId10" Type="http://schemas.openxmlformats.org/officeDocument/2006/relationships/hyperlink" Target="http://sporttrack.pl/zdz2017/tabela/map.php/?task=coordinates&amp;param=590&amp;group=TR50" TargetMode="External"/><Relationship Id="rId11" Type="http://schemas.openxmlformats.org/officeDocument/2006/relationships/hyperlink" Target="http://sporttrack.pl/zdz2017/tabela/map.php/?task=coordinates&amp;param=206&amp;group=TR50" TargetMode="External"/><Relationship Id="rId12" Type="http://schemas.openxmlformats.org/officeDocument/2006/relationships/hyperlink" Target="http://sporttrack.pl/zdz2017/tabela/map.php/?task=coordinates&amp;param=223&amp;group=TR50" TargetMode="External"/><Relationship Id="rId13" Type="http://schemas.openxmlformats.org/officeDocument/2006/relationships/hyperlink" Target="http://sporttrack.pl/zdz2017/tabela/map.php/?task=coordinates&amp;param=224&amp;group=TR50" TargetMode="External"/><Relationship Id="rId14" Type="http://schemas.openxmlformats.org/officeDocument/2006/relationships/hyperlink" Target="http://sporttrack.pl/zdz2017/tabela/map.php/?task=coordinates&amp;param=199&amp;group=TR50" TargetMode="External"/><Relationship Id="rId15" Type="http://schemas.openxmlformats.org/officeDocument/2006/relationships/hyperlink" Target="http://sporttrack.pl/zdz2017/tabela/map.php/?task=coordinates&amp;param=205&amp;group=TR50" TargetMode="External"/><Relationship Id="rId16" Type="http://schemas.openxmlformats.org/officeDocument/2006/relationships/hyperlink" Target="http://sporttrack.pl/zdz2017/tabela/map.php/?task=coordinates&amp;param=217&amp;group=TR50" TargetMode="External"/><Relationship Id="rId17" Type="http://schemas.openxmlformats.org/officeDocument/2006/relationships/hyperlink" Target="http://sporttrack.pl/zdz2017/tabela/map.php/?task=coordinates&amp;param=218&amp;group=TR50" TargetMode="External"/><Relationship Id="rId18" Type="http://schemas.openxmlformats.org/officeDocument/2006/relationships/hyperlink" Target="http://sporttrack.pl/zdz2017/tabela/map.php/?task=coordinates&amp;param=219&amp;group=TR50" TargetMode="External"/><Relationship Id="rId19" Type="http://schemas.openxmlformats.org/officeDocument/2006/relationships/hyperlink" Target="http://sporttrack.pl/zdz2017/tabela/map.php/?task=coordinates&amp;param=220&amp;group=TR50" TargetMode="External"/><Relationship Id="rId20" Type="http://schemas.openxmlformats.org/officeDocument/2006/relationships/hyperlink" Target="http://sporttrack.pl/zdz2017/tabela/map.php/?task=coordinates&amp;param=203&amp;group=TR50" TargetMode="External"/><Relationship Id="rId21" Type="http://schemas.openxmlformats.org/officeDocument/2006/relationships/hyperlink" Target="http://sporttrack.pl/zdz2017/tabela/map.php/?task=coordinates&amp;param=215&amp;group=TR50" TargetMode="External"/><Relationship Id="rId22" Type="http://schemas.openxmlformats.org/officeDocument/2006/relationships/hyperlink" Target="http://sporttrack.pl/zdz2017/tabela/map.php/?task=coordinates&amp;param=208&amp;group=TR50" TargetMode="External"/><Relationship Id="rId23" Type="http://schemas.openxmlformats.org/officeDocument/2006/relationships/hyperlink" Target="http://sporttrack.pl/zdz2017/tabela/map.php/?task=coordinates&amp;param=209&amp;group=TR50" TargetMode="External"/><Relationship Id="rId24" Type="http://schemas.openxmlformats.org/officeDocument/2006/relationships/hyperlink" Target="http://sporttrack.pl/zdz2017/tabela/map.php/?task=coordinates&amp;param=216&amp;group=TR50" TargetMode="External"/><Relationship Id="rId25" Type="http://schemas.openxmlformats.org/officeDocument/2006/relationships/hyperlink" Target="http://sporttrack.pl/zdz2017/tabela/map.php/?task=coordinates&amp;param=202&amp;group=TR50" TargetMode="External"/><Relationship Id="rId26" Type="http://schemas.openxmlformats.org/officeDocument/2006/relationships/hyperlink" Target="http://sporttrack.pl/zdz2017/tabela/map.php/?task=coordinates&amp;param=221&amp;group=TR5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porttrack.pl/zdz2017/tabela/map.php/?task=coordinates&amp;param=60&amp;group=TP50" TargetMode="External"/><Relationship Id="rId2" Type="http://schemas.openxmlformats.org/officeDocument/2006/relationships/hyperlink" Target="http://sporttrack.pl/zdz2017/tabela/map.php/?task=coordinates&amp;param=94&amp;group=TP50" TargetMode="External"/><Relationship Id="rId3" Type="http://schemas.openxmlformats.org/officeDocument/2006/relationships/hyperlink" Target="http://sporttrack.pl/zdz2017/tabela/map.php/?task=coordinates&amp;param=61&amp;group=TP50" TargetMode="External"/><Relationship Id="rId4" Type="http://schemas.openxmlformats.org/officeDocument/2006/relationships/hyperlink" Target="http://sporttrack.pl/zdz2017/tabela/map.php/?task=coordinates&amp;param=82&amp;group=TP50" TargetMode="External"/><Relationship Id="rId5" Type="http://schemas.openxmlformats.org/officeDocument/2006/relationships/hyperlink" Target="http://sporttrack.pl/zdz2017/tabela/map.php/?task=coordinates&amp;param=78&amp;group=TP50" TargetMode="External"/><Relationship Id="rId6" Type="http://schemas.openxmlformats.org/officeDocument/2006/relationships/hyperlink" Target="http://sporttrack.pl/zdz2017/tabela/map.php/?task=coordinates&amp;param=57&amp;group=TP50" TargetMode="External"/><Relationship Id="rId7" Type="http://schemas.openxmlformats.org/officeDocument/2006/relationships/hyperlink" Target="http://sporttrack.pl/zdz2017/tabela/map.php/?task=coordinates&amp;param=67&amp;group=TP50" TargetMode="External"/><Relationship Id="rId8" Type="http://schemas.openxmlformats.org/officeDocument/2006/relationships/hyperlink" Target="http://sporttrack.pl/zdz2017/tabela/map.php/?task=coordinates&amp;param=93&amp;group=TP50" TargetMode="External"/><Relationship Id="rId9" Type="http://schemas.openxmlformats.org/officeDocument/2006/relationships/hyperlink" Target="http://sporttrack.pl/zdz2017/tabela/map.php/?task=coordinates&amp;param=90&amp;group=TP50" TargetMode="External"/><Relationship Id="rId10" Type="http://schemas.openxmlformats.org/officeDocument/2006/relationships/hyperlink" Target="http://sporttrack.pl/zdz2017/tabela/map.php/?task=coordinates&amp;param=74&amp;group=TP50" TargetMode="External"/><Relationship Id="rId11" Type="http://schemas.openxmlformats.org/officeDocument/2006/relationships/hyperlink" Target="http://sporttrack.pl/zdz2017/tabela/map.php/?task=coordinates&amp;param=88&amp;group=TP50" TargetMode="External"/><Relationship Id="rId12" Type="http://schemas.openxmlformats.org/officeDocument/2006/relationships/hyperlink" Target="http://sporttrack.pl/zdz2017/tabela/map.php/?task=coordinates&amp;param=58&amp;group=TP50" TargetMode="External"/><Relationship Id="rId13" Type="http://schemas.openxmlformats.org/officeDocument/2006/relationships/hyperlink" Target="http://sporttrack.pl/zdz2017/tabela/map.php/?task=coordinates&amp;param=84&amp;group=TP50" TargetMode="External"/><Relationship Id="rId14" Type="http://schemas.openxmlformats.org/officeDocument/2006/relationships/hyperlink" Target="http://sporttrack.pl/zdz2017/tabela/map.php/?task=coordinates&amp;param=92&amp;group=TP50" TargetMode="External"/><Relationship Id="rId15" Type="http://schemas.openxmlformats.org/officeDocument/2006/relationships/hyperlink" Target="http://sporttrack.pl/zdz2017/tabela/map.php/?task=coordinates&amp;param=76&amp;group=TP50" TargetMode="External"/><Relationship Id="rId16" Type="http://schemas.openxmlformats.org/officeDocument/2006/relationships/hyperlink" Target="http://sporttrack.pl/zdz2017/tabela/map.php/?task=coordinates&amp;param=85&amp;group=TP50" TargetMode="External"/><Relationship Id="rId17" Type="http://schemas.openxmlformats.org/officeDocument/2006/relationships/hyperlink" Target="http://sporttrack.pl/zdz2017/tabela/map.php/?task=coordinates&amp;param=69&amp;group=TP50" TargetMode="External"/><Relationship Id="rId18" Type="http://schemas.openxmlformats.org/officeDocument/2006/relationships/hyperlink" Target="http://sporttrack.pl/zdz2017/tabela/map.php/?task=coordinates&amp;param=86&amp;group=TP50" TargetMode="External"/><Relationship Id="rId19" Type="http://schemas.openxmlformats.org/officeDocument/2006/relationships/hyperlink" Target="http://sporttrack.pl/zdz2017/tabela/map.php/?task=coordinates&amp;param=77&amp;group=TP50" TargetMode="External"/><Relationship Id="rId20" Type="http://schemas.openxmlformats.org/officeDocument/2006/relationships/hyperlink" Target="http://sporttrack.pl/zdz2017/tabela/map.php/?task=coordinates&amp;param=66&amp;group=TP50" TargetMode="External"/><Relationship Id="rId21" Type="http://schemas.openxmlformats.org/officeDocument/2006/relationships/hyperlink" Target="http://sporttrack.pl/zdz2017/tabela/map.php/?task=coordinates&amp;param=89&amp;group=TP50" TargetMode="External"/><Relationship Id="rId22" Type="http://schemas.openxmlformats.org/officeDocument/2006/relationships/hyperlink" Target="http://sporttrack.pl/zdz2017/tabela/map.php/?task=coordinates&amp;param=59&amp;group=TP50" TargetMode="External"/><Relationship Id="rId23" Type="http://schemas.openxmlformats.org/officeDocument/2006/relationships/hyperlink" Target="http://sporttrack.pl/zdz2017/tabela/map.php/?task=coordinates&amp;param=83&amp;group=TP50" TargetMode="External"/><Relationship Id="rId24" Type="http://schemas.openxmlformats.org/officeDocument/2006/relationships/hyperlink" Target="http://sporttrack.pl/zdz2017/tabela/map.php/?task=coordinates&amp;param=555&amp;group=TP50" TargetMode="External"/><Relationship Id="rId25" Type="http://schemas.openxmlformats.org/officeDocument/2006/relationships/hyperlink" Target="http://sporttrack.pl/zdz2017/tabela/map.php/?task=coordinates&amp;param=71&amp;group=TP50" TargetMode="External"/><Relationship Id="rId26" Type="http://schemas.openxmlformats.org/officeDocument/2006/relationships/hyperlink" Target="http://sporttrack.pl/zdz2017/tabela/map.php/?task=coordinates&amp;param=72&amp;group=TP50" TargetMode="External"/><Relationship Id="rId27" Type="http://schemas.openxmlformats.org/officeDocument/2006/relationships/hyperlink" Target="http://sporttrack.pl/zdz2017/tabela/map.php/?task=coordinates&amp;param=68&amp;group=TP50" TargetMode="External"/><Relationship Id="rId28" Type="http://schemas.openxmlformats.org/officeDocument/2006/relationships/hyperlink" Target="http://sporttrack.pl/zdz2017/tabela/map.php/?task=coordinates&amp;param=64&amp;group=TP50" TargetMode="External"/><Relationship Id="rId29" Type="http://schemas.openxmlformats.org/officeDocument/2006/relationships/hyperlink" Target="http://sporttrack.pl/zdz2017/tabela/map.php/?task=coordinates&amp;param=63&amp;group=TP50" TargetMode="External"/><Relationship Id="rId30" Type="http://schemas.openxmlformats.org/officeDocument/2006/relationships/hyperlink" Target="http://sporttrack.pl/zdz2017/tabela/map.php/?task=coordinates&amp;param=70&amp;group=TP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porttrack.pl/zdz2017/tabela/map.php/?task=coordinates&amp;param=26&amp;group=TP20" TargetMode="External"/><Relationship Id="rId2" Type="http://schemas.openxmlformats.org/officeDocument/2006/relationships/hyperlink" Target="http://sporttrack.pl/zdz2017/tabela/map.php/?task=coordinates&amp;param=48&amp;group=TP20" TargetMode="External"/><Relationship Id="rId3" Type="http://schemas.openxmlformats.org/officeDocument/2006/relationships/hyperlink" Target="http://sporttrack.pl/zdz2017/tabela/map.php/?task=coordinates&amp;param=39&amp;group=TP20" TargetMode="External"/><Relationship Id="rId4" Type="http://schemas.openxmlformats.org/officeDocument/2006/relationships/hyperlink" Target="http://sporttrack.pl/zdz2017/tabela/map.php/?task=coordinates&amp;param=22&amp;group=TP20" TargetMode="External"/><Relationship Id="rId5" Type="http://schemas.openxmlformats.org/officeDocument/2006/relationships/hyperlink" Target="http://sporttrack.pl/zdz2017/tabela/map.php/?task=coordinates&amp;param=53&amp;group=TP20" TargetMode="External"/><Relationship Id="rId6" Type="http://schemas.openxmlformats.org/officeDocument/2006/relationships/hyperlink" Target="http://sporttrack.pl/zdz2017/tabela/map.php/?task=coordinates&amp;param=42&amp;group=TP20" TargetMode="External"/><Relationship Id="rId7" Type="http://schemas.openxmlformats.org/officeDocument/2006/relationships/hyperlink" Target="http://sporttrack.pl/zdz2017/tabela/map.php/?task=coordinates&amp;param=142&amp;group=TP20" TargetMode="External"/><Relationship Id="rId8" Type="http://schemas.openxmlformats.org/officeDocument/2006/relationships/hyperlink" Target="http://sporttrack.pl/zdz2017/tabela/map.php/?task=coordinates&amp;param=47&amp;group=TP20" TargetMode="External"/><Relationship Id="rId9" Type="http://schemas.openxmlformats.org/officeDocument/2006/relationships/hyperlink" Target="http://sporttrack.pl/zdz2017/tabela/map.php/?task=coordinates&amp;param=73&amp;group=TP20" TargetMode="External"/><Relationship Id="rId10" Type="http://schemas.openxmlformats.org/officeDocument/2006/relationships/hyperlink" Target="http://sporttrack.pl/zdz2017/tabela/map.php/?task=coordinates&amp;param=4&amp;group=TP20" TargetMode="External"/><Relationship Id="rId11" Type="http://schemas.openxmlformats.org/officeDocument/2006/relationships/hyperlink" Target="http://sporttrack.pl/zdz2017/tabela/map.php/?task=coordinates&amp;param=21&amp;group=TP20" TargetMode="External"/><Relationship Id="rId12" Type="http://schemas.openxmlformats.org/officeDocument/2006/relationships/hyperlink" Target="http://sporttrack.pl/zdz2017/tabela/map.php/?task=coordinates&amp;param=41&amp;group=TP20" TargetMode="External"/><Relationship Id="rId13" Type="http://schemas.openxmlformats.org/officeDocument/2006/relationships/hyperlink" Target="http://sporttrack.pl/zdz2017/tabela/map.php/?task=coordinates&amp;param=45&amp;group=TP20" TargetMode="External"/><Relationship Id="rId14" Type="http://schemas.openxmlformats.org/officeDocument/2006/relationships/hyperlink" Target="http://sporttrack.pl/zdz2017/tabela/map.php/?task=coordinates&amp;param=52&amp;group=TP20" TargetMode="External"/><Relationship Id="rId15" Type="http://schemas.openxmlformats.org/officeDocument/2006/relationships/hyperlink" Target="http://sporttrack.pl/zdz2017/tabela/map.php/?task=coordinates&amp;param=31&amp;group=TP20" TargetMode="External"/><Relationship Id="rId16" Type="http://schemas.openxmlformats.org/officeDocument/2006/relationships/hyperlink" Target="http://sporttrack.pl/zdz2017/tabela/map.php/?task=coordinates&amp;param=9&amp;group=TP20" TargetMode="External"/><Relationship Id="rId17" Type="http://schemas.openxmlformats.org/officeDocument/2006/relationships/hyperlink" Target="http://sporttrack.pl/zdz2017/tabela/map.php/?task=coordinates&amp;param=38&amp;group=TP20" TargetMode="External"/><Relationship Id="rId18" Type="http://schemas.openxmlformats.org/officeDocument/2006/relationships/hyperlink" Target="http://sporttrack.pl/zdz2017/tabela/map.php/?task=coordinates&amp;param=25&amp;group=TP20" TargetMode="External"/><Relationship Id="rId19" Type="http://schemas.openxmlformats.org/officeDocument/2006/relationships/hyperlink" Target="http://sporttrack.pl/zdz2017/tabela/map.php/?task=coordinates&amp;param=30&amp;group=TP20" TargetMode="External"/><Relationship Id="rId20" Type="http://schemas.openxmlformats.org/officeDocument/2006/relationships/hyperlink" Target="http://sporttrack.pl/zdz2017/tabela/map.php/?task=coordinates&amp;param=28&amp;group=TP20" TargetMode="External"/><Relationship Id="rId21" Type="http://schemas.openxmlformats.org/officeDocument/2006/relationships/hyperlink" Target="http://sporttrack.pl/zdz2017/tabela/map.php/?task=coordinates&amp;param=27&amp;group=TP20" TargetMode="External"/><Relationship Id="rId22" Type="http://schemas.openxmlformats.org/officeDocument/2006/relationships/hyperlink" Target="http://sporttrack.pl/zdz2017/tabela/map.php/?task=coordinates&amp;param=15&amp;group=TP20" TargetMode="External"/><Relationship Id="rId23" Type="http://schemas.openxmlformats.org/officeDocument/2006/relationships/hyperlink" Target="http://sporttrack.pl/zdz2017/tabela/map.php/?task=coordinates&amp;param=14&amp;group=TP20" TargetMode="External"/><Relationship Id="rId24" Type="http://schemas.openxmlformats.org/officeDocument/2006/relationships/hyperlink" Target="http://sporttrack.pl/zdz2017/tabela/map.php/?task=coordinates&amp;param=23&amp;group=TP20" TargetMode="External"/><Relationship Id="rId25" Type="http://schemas.openxmlformats.org/officeDocument/2006/relationships/hyperlink" Target="http://sporttrack.pl/zdz2017/tabela/map.php/?task=coordinates&amp;param=16&amp;group=TP20" TargetMode="External"/><Relationship Id="rId26" Type="http://schemas.openxmlformats.org/officeDocument/2006/relationships/hyperlink" Target="http://sporttrack.pl/zdz2017/tabela/map.php/?task=coordinates&amp;param=3&amp;group=TP20" TargetMode="External"/><Relationship Id="rId27" Type="http://schemas.openxmlformats.org/officeDocument/2006/relationships/hyperlink" Target="http://sporttrack.pl/zdz2017/tabela/map.php/?task=coordinates&amp;param=2&amp;group=TP20" TargetMode="External"/><Relationship Id="rId28" Type="http://schemas.openxmlformats.org/officeDocument/2006/relationships/hyperlink" Target="http://sporttrack.pl/zdz2017/tabela/map.php/?task=coordinates&amp;param=8&amp;group=TP20" TargetMode="External"/><Relationship Id="rId29" Type="http://schemas.openxmlformats.org/officeDocument/2006/relationships/hyperlink" Target="http://sporttrack.pl/zdz2017/tabela/map.php/?task=coordinates&amp;param=13&amp;group=TP20" TargetMode="External"/><Relationship Id="rId30" Type="http://schemas.openxmlformats.org/officeDocument/2006/relationships/hyperlink" Target="http://sporttrack.pl/zdz2017/tabela/map.php/?task=coordinates&amp;param=34&amp;group=TP20" TargetMode="External"/><Relationship Id="rId31" Type="http://schemas.openxmlformats.org/officeDocument/2006/relationships/hyperlink" Target="http://sporttrack.pl/zdz2017/tabela/map.php/?task=coordinates&amp;param=50&amp;group=TP20" TargetMode="External"/><Relationship Id="rId32" Type="http://schemas.openxmlformats.org/officeDocument/2006/relationships/hyperlink" Target="http://sporttrack.pl/zdz2017/tabela/map.php/?task=coordinates&amp;param=588&amp;group=TP20" TargetMode="External"/><Relationship Id="rId33" Type="http://schemas.openxmlformats.org/officeDocument/2006/relationships/hyperlink" Target="http://sporttrack.pl/zdz2017/tabela/map.php/?task=coordinates&amp;param=1&amp;group=TP20" TargetMode="External"/><Relationship Id="rId34" Type="http://schemas.openxmlformats.org/officeDocument/2006/relationships/hyperlink" Target="http://sporttrack.pl/zdz2017/tabela/map.php/?task=coordinates&amp;param=24&amp;group=TP20" TargetMode="External"/><Relationship Id="rId35" Type="http://schemas.openxmlformats.org/officeDocument/2006/relationships/hyperlink" Target="http://sporttrack.pl/zdz2017/tabela/map.php/?task=coordinates&amp;param=18&amp;group=TP20" TargetMode="External"/><Relationship Id="rId36" Type="http://schemas.openxmlformats.org/officeDocument/2006/relationships/hyperlink" Target="http://sporttrack.pl/zdz2017/tabela/map.php/?task=coordinates&amp;param=40&amp;group=TP20" TargetMode="External"/><Relationship Id="rId37" Type="http://schemas.openxmlformats.org/officeDocument/2006/relationships/hyperlink" Target="http://sporttrack.pl/zdz2017/tabela/map.php/?task=coordinates&amp;param=43&amp;group=TP20" TargetMode="External"/><Relationship Id="rId38" Type="http://schemas.openxmlformats.org/officeDocument/2006/relationships/hyperlink" Target="http://sporttrack.pl/zdz2017/tabela/map.php/?task=coordinates&amp;param=589&amp;group=TP20" TargetMode="External"/><Relationship Id="rId39" Type="http://schemas.openxmlformats.org/officeDocument/2006/relationships/hyperlink" Target="http://sporttrack.pl/zdz2017/tabela/map.php/?task=coordinates&amp;param=33&amp;group=TP20" TargetMode="External"/><Relationship Id="rId40" Type="http://schemas.openxmlformats.org/officeDocument/2006/relationships/hyperlink" Target="http://sporttrack.pl/zdz2017/tabela/map.php/?task=coordinates&amp;param=7&amp;group=TP20" TargetMode="External"/><Relationship Id="rId41" Type="http://schemas.openxmlformats.org/officeDocument/2006/relationships/hyperlink" Target="http://sporttrack.pl/zdz2017/tabela/map.php/?task=coordinates&amp;param=17&amp;group=TP20" TargetMode="External"/><Relationship Id="rId42" Type="http://schemas.openxmlformats.org/officeDocument/2006/relationships/hyperlink" Target="http://sporttrack.pl/zdz2017/tabela/map.php/?task=coordinates&amp;param=11&amp;group=TP20" TargetMode="External"/><Relationship Id="rId43" Type="http://schemas.openxmlformats.org/officeDocument/2006/relationships/hyperlink" Target="http://sporttrack.pl/zdz2017/tabela/map.php/?task=coordinates&amp;param=36&amp;group=TP20" TargetMode="External"/><Relationship Id="rId44" Type="http://schemas.openxmlformats.org/officeDocument/2006/relationships/hyperlink" Target="http://sporttrack.pl/zdz2017/tabela/map.php/?task=coordinates&amp;param=49&amp;group=TP20" TargetMode="External"/><Relationship Id="rId45" Type="http://schemas.openxmlformats.org/officeDocument/2006/relationships/hyperlink" Target="http://sporttrack.pl/zdz2017/tabela/map.php/?task=coordinates&amp;param=37&amp;group=TP20" TargetMode="External"/><Relationship Id="rId46" Type="http://schemas.openxmlformats.org/officeDocument/2006/relationships/hyperlink" Target="http://sporttrack.pl/zdz2017/tabela/map.php/?task=coordinates&amp;param=51&amp;group=TP20" TargetMode="External"/><Relationship Id="rId47" Type="http://schemas.openxmlformats.org/officeDocument/2006/relationships/hyperlink" Target="http://sporttrack.pl/zdz2017/tabela/map.php/?task=coordinates&amp;param=35&amp;group=TP20" TargetMode="External"/><Relationship Id="rId48" Type="http://schemas.openxmlformats.org/officeDocument/2006/relationships/hyperlink" Target="http://sporttrack.pl/zdz2017/tabela/map.php/?task=coordinates&amp;param=96&amp;group=TP20" TargetMode="External"/><Relationship Id="rId49" Type="http://schemas.openxmlformats.org/officeDocument/2006/relationships/hyperlink" Target="http://sporttrack.pl/zdz2017/tabela/map.php/?task=coordinates&amp;param=10&amp;group=TP20" TargetMode="External"/><Relationship Id="rId50" Type="http://schemas.openxmlformats.org/officeDocument/2006/relationships/hyperlink" Target="http://sporttrack.pl/zdz2017/tabela/map.php/?task=coordinates&amp;param=46&amp;group=TP20" TargetMode="External"/><Relationship Id="rId51" Type="http://schemas.openxmlformats.org/officeDocument/2006/relationships/hyperlink" Target="http://sporttrack.pl/zdz2017/tabela/map.php/?task=coordinates&amp;param=5&amp;group=TP20" TargetMode="External"/><Relationship Id="rId52" Type="http://schemas.openxmlformats.org/officeDocument/2006/relationships/hyperlink" Target="http://sporttrack.pl/zdz2017/tabela/map.php/?task=coordinates&amp;param=6&amp;group=TP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75"/>
    <col collapsed="false" customWidth="true" hidden="false" outlineLevel="0" max="3" min="3" style="0" width="13.25"/>
    <col collapsed="false" customWidth="true" hidden="false" outlineLevel="0" max="4" min="4" style="0" width="22.25"/>
    <col collapsed="false" customWidth="true" hidden="false" outlineLevel="0" max="5" min="5" style="1" width="6.25"/>
    <col collapsed="false" customWidth="true" hidden="false" outlineLevel="0" max="6" min="6" style="0" width="8.75"/>
    <col collapsed="false" customWidth="true" hidden="false" outlineLevel="0" max="7" min="7" style="0" width="6.25"/>
    <col collapsed="false" customWidth="true" hidden="false" outlineLevel="0" max="8" min="8" style="1" width="14.61"/>
    <col collapsed="false" customWidth="false" hidden="false" outlineLevel="0" max="9" min="9" style="2" width="8.99"/>
    <col collapsed="false" customWidth="true" hidden="false" outlineLevel="0" max="10" min="10" style="1" width="8.75"/>
    <col collapsed="false" customWidth="false" hidden="false" outlineLevel="0" max="11" min="11" style="3" width="8.99"/>
    <col collapsed="false" customWidth="false" hidden="false" outlineLevel="0" max="14" min="14" style="1" width="8.99"/>
    <col collapsed="false" customWidth="true" hidden="false" outlineLevel="0" max="15" min="15" style="1" width="13.9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Q1" s="4" t="s">
        <v>10</v>
      </c>
    </row>
    <row r="2" customFormat="false" ht="12.75" hidden="false" customHeight="false" outlineLevel="0" collapsed="false">
      <c r="A2" s="0" t="n">
        <v>5</v>
      </c>
      <c r="B2" s="0" t="s">
        <v>15</v>
      </c>
      <c r="C2" s="0" t="s">
        <v>16</v>
      </c>
      <c r="D2" s="0" t="s">
        <v>17</v>
      </c>
      <c r="E2" s="1" t="s">
        <v>18</v>
      </c>
      <c r="F2" s="0" t="n">
        <v>1979</v>
      </c>
      <c r="G2" s="0" t="s">
        <v>19</v>
      </c>
      <c r="H2" s="1" t="n">
        <v>23</v>
      </c>
      <c r="I2" s="8" t="n">
        <v>0.580555555555556</v>
      </c>
      <c r="J2" s="9" t="n">
        <v>0.34375</v>
      </c>
      <c r="K2" s="10" t="n">
        <f aca="false">Q2/60/24</f>
        <v>0.2375</v>
      </c>
      <c r="L2" s="11" t="n">
        <v>0</v>
      </c>
      <c r="M2" s="12" t="n">
        <v>690</v>
      </c>
      <c r="N2" s="1" t="n">
        <v>1</v>
      </c>
      <c r="O2" s="1" t="n">
        <v>1</v>
      </c>
      <c r="Q2" s="11" t="n">
        <v>342</v>
      </c>
    </row>
    <row r="3" customFormat="false" ht="12.75" hidden="false" customHeight="false" outlineLevel="0" collapsed="false">
      <c r="A3" s="0" t="n">
        <v>15</v>
      </c>
      <c r="B3" s="0" t="s">
        <v>20</v>
      </c>
      <c r="C3" s="0" t="s">
        <v>21</v>
      </c>
      <c r="D3" s="13" t="s">
        <v>22</v>
      </c>
      <c r="E3" s="1" t="s">
        <v>18</v>
      </c>
      <c r="F3" s="0" t="n">
        <v>1992</v>
      </c>
      <c r="G3" s="0" t="s">
        <v>19</v>
      </c>
      <c r="H3" s="1" t="n">
        <v>23</v>
      </c>
      <c r="I3" s="8" t="n">
        <v>0.584722222222222</v>
      </c>
      <c r="J3" s="9" t="n">
        <v>0.34375</v>
      </c>
      <c r="K3" s="10" t="n">
        <f aca="false">Q3/60/24</f>
        <v>0.240972222222222</v>
      </c>
      <c r="L3" s="11" t="n">
        <v>0</v>
      </c>
      <c r="M3" s="12" t="n">
        <v>690</v>
      </c>
      <c r="N3" s="1" t="n">
        <v>2</v>
      </c>
      <c r="O3" s="1" t="n">
        <v>2</v>
      </c>
      <c r="Q3" s="11" t="n">
        <v>347</v>
      </c>
    </row>
    <row r="4" customFormat="false" ht="12.75" hidden="false" customHeight="false" outlineLevel="0" collapsed="false">
      <c r="A4" s="0" t="n">
        <v>28</v>
      </c>
      <c r="B4" s="0" t="s">
        <v>23</v>
      </c>
      <c r="C4" s="0" t="s">
        <v>24</v>
      </c>
      <c r="E4" s="1" t="s">
        <v>18</v>
      </c>
      <c r="F4" s="0" t="n">
        <v>1986</v>
      </c>
      <c r="G4" s="0" t="s">
        <v>19</v>
      </c>
      <c r="H4" s="1" t="n">
        <v>23</v>
      </c>
      <c r="I4" s="8" t="n">
        <v>0.586111111111111</v>
      </c>
      <c r="J4" s="9" t="n">
        <v>0.34375</v>
      </c>
      <c r="K4" s="10" t="n">
        <f aca="false">Q4/60/24</f>
        <v>0.243055555555556</v>
      </c>
      <c r="L4" s="11" t="n">
        <v>0</v>
      </c>
      <c r="M4" s="12" t="n">
        <v>690</v>
      </c>
      <c r="N4" s="1" t="n">
        <v>3</v>
      </c>
      <c r="O4" s="1" t="n">
        <v>3</v>
      </c>
      <c r="Q4" s="11" t="n">
        <v>350</v>
      </c>
    </row>
    <row r="5" customFormat="false" ht="12.75" hidden="false" customHeight="false" outlineLevel="0" collapsed="false">
      <c r="A5" s="0" t="n">
        <v>49</v>
      </c>
      <c r="B5" s="0" t="s">
        <v>25</v>
      </c>
      <c r="C5" s="0" t="s">
        <v>26</v>
      </c>
      <c r="D5" s="0" t="s">
        <v>27</v>
      </c>
      <c r="E5" s="1" t="s">
        <v>18</v>
      </c>
      <c r="F5" s="0" t="n">
        <v>1982</v>
      </c>
      <c r="G5" s="0" t="s">
        <v>19</v>
      </c>
      <c r="H5" s="1" t="n">
        <v>23</v>
      </c>
      <c r="I5" s="8" t="n">
        <v>0.590972222222222</v>
      </c>
      <c r="J5" s="9" t="n">
        <v>0.34375</v>
      </c>
      <c r="K5" s="10" t="n">
        <f aca="false">Q5/60/24</f>
        <v>0.247916666666667</v>
      </c>
      <c r="L5" s="11" t="n">
        <v>0</v>
      </c>
      <c r="M5" s="12" t="n">
        <v>690</v>
      </c>
      <c r="N5" s="1" t="n">
        <v>4</v>
      </c>
      <c r="O5" s="1" t="n">
        <v>4</v>
      </c>
      <c r="Q5" s="11" t="n">
        <v>357</v>
      </c>
    </row>
    <row r="6" customFormat="false" ht="12.75" hidden="false" customHeight="false" outlineLevel="0" collapsed="false">
      <c r="A6" s="0" t="n">
        <v>33</v>
      </c>
      <c r="B6" s="0" t="s">
        <v>28</v>
      </c>
      <c r="C6" s="0" t="s">
        <v>29</v>
      </c>
      <c r="D6" s="13" t="s">
        <v>30</v>
      </c>
      <c r="E6" s="1" t="s">
        <v>18</v>
      </c>
      <c r="F6" s="0" t="n">
        <v>1968</v>
      </c>
      <c r="G6" s="0" t="s">
        <v>19</v>
      </c>
      <c r="H6" s="1" t="n">
        <v>23</v>
      </c>
      <c r="I6" s="8" t="n">
        <v>0.592361111111111</v>
      </c>
      <c r="J6" s="9" t="n">
        <v>0.34375</v>
      </c>
      <c r="K6" s="10" t="n">
        <f aca="false">Q6/60/24</f>
        <v>0.248611111111111</v>
      </c>
      <c r="L6" s="11" t="n">
        <v>0</v>
      </c>
      <c r="M6" s="12" t="n">
        <v>690</v>
      </c>
      <c r="N6" s="1" t="n">
        <v>5</v>
      </c>
      <c r="O6" s="1" t="n">
        <v>5</v>
      </c>
      <c r="Q6" s="11" t="n">
        <v>358</v>
      </c>
    </row>
    <row r="7" customFormat="false" ht="12.75" hidden="false" customHeight="false" outlineLevel="0" collapsed="false">
      <c r="A7" s="0" t="n">
        <v>34</v>
      </c>
      <c r="B7" s="0" t="s">
        <v>28</v>
      </c>
      <c r="C7" s="0" t="s">
        <v>31</v>
      </c>
      <c r="D7" s="13" t="s">
        <v>32</v>
      </c>
      <c r="E7" s="1" t="s">
        <v>18</v>
      </c>
      <c r="F7" s="0" t="n">
        <v>1967</v>
      </c>
      <c r="G7" s="0" t="s">
        <v>19</v>
      </c>
      <c r="H7" s="1" t="n">
        <v>23</v>
      </c>
      <c r="I7" s="8" t="n">
        <v>0.592361111111111</v>
      </c>
      <c r="J7" s="9" t="n">
        <v>0.34375</v>
      </c>
      <c r="K7" s="10" t="n">
        <f aca="false">Q7/60/24</f>
        <v>0.248611111111111</v>
      </c>
      <c r="L7" s="11" t="n">
        <v>0</v>
      </c>
      <c r="M7" s="12" t="n">
        <v>690</v>
      </c>
      <c r="N7" s="1" t="n">
        <v>6</v>
      </c>
      <c r="O7" s="1" t="n">
        <v>6</v>
      </c>
      <c r="Q7" s="11" t="n">
        <v>358</v>
      </c>
    </row>
    <row r="8" customFormat="false" ht="12.75" hidden="false" customHeight="false" outlineLevel="0" collapsed="false">
      <c r="A8" s="0" t="n">
        <v>46</v>
      </c>
      <c r="B8" s="0" t="s">
        <v>33</v>
      </c>
      <c r="C8" s="0" t="s">
        <v>34</v>
      </c>
      <c r="E8" s="1" t="s">
        <v>18</v>
      </c>
      <c r="F8" s="0" t="n">
        <v>1983</v>
      </c>
      <c r="G8" s="0" t="s">
        <v>19</v>
      </c>
      <c r="H8" s="1" t="n">
        <v>23</v>
      </c>
      <c r="I8" s="8" t="n">
        <v>0.622916666666667</v>
      </c>
      <c r="J8" s="9" t="n">
        <v>0.34375</v>
      </c>
      <c r="K8" s="10" t="n">
        <f aca="false">Q8/60/24</f>
        <v>0.279166666666667</v>
      </c>
      <c r="L8" s="11" t="n">
        <v>0</v>
      </c>
      <c r="M8" s="12" t="n">
        <v>690</v>
      </c>
      <c r="N8" s="1" t="n">
        <v>7</v>
      </c>
      <c r="O8" s="1" t="n">
        <v>7</v>
      </c>
      <c r="Q8" s="11" t="n">
        <v>402</v>
      </c>
    </row>
    <row r="9" customFormat="false" ht="12.75" hidden="false" customHeight="false" outlineLevel="0" collapsed="false">
      <c r="A9" s="0" t="n">
        <v>6</v>
      </c>
      <c r="B9" s="0" t="s">
        <v>35</v>
      </c>
      <c r="C9" s="0" t="s">
        <v>36</v>
      </c>
      <c r="E9" s="1" t="s">
        <v>18</v>
      </c>
      <c r="F9" s="0" t="n">
        <v>1975</v>
      </c>
      <c r="G9" s="0" t="s">
        <v>19</v>
      </c>
      <c r="H9" s="1" t="n">
        <v>23</v>
      </c>
      <c r="I9" s="8" t="n">
        <v>0.623611111111111</v>
      </c>
      <c r="J9" s="9" t="n">
        <v>0.34375</v>
      </c>
      <c r="K9" s="10" t="n">
        <f aca="false">Q9/60/24</f>
        <v>0.280555555555556</v>
      </c>
      <c r="L9" s="11" t="n">
        <v>0</v>
      </c>
      <c r="M9" s="12" t="n">
        <v>690</v>
      </c>
      <c r="N9" s="1" t="n">
        <v>8</v>
      </c>
      <c r="O9" s="1" t="n">
        <v>8</v>
      </c>
      <c r="Q9" s="11" t="n">
        <v>404</v>
      </c>
    </row>
    <row r="10" customFormat="false" ht="12.75" hidden="false" customHeight="false" outlineLevel="0" collapsed="false">
      <c r="A10" s="0" t="n">
        <v>4</v>
      </c>
      <c r="B10" s="0" t="s">
        <v>37</v>
      </c>
      <c r="C10" s="0" t="s">
        <v>38</v>
      </c>
      <c r="E10" s="1" t="s">
        <v>18</v>
      </c>
      <c r="F10" s="0" t="n">
        <v>1972</v>
      </c>
      <c r="G10" s="0" t="s">
        <v>19</v>
      </c>
      <c r="H10" s="1" t="n">
        <v>23</v>
      </c>
      <c r="I10" s="8" t="n">
        <v>0.634722222222222</v>
      </c>
      <c r="J10" s="9" t="n">
        <v>0.34375</v>
      </c>
      <c r="K10" s="10" t="n">
        <f aca="false">Q10/60/24</f>
        <v>0.290972222222222</v>
      </c>
      <c r="L10" s="11" t="n">
        <v>0</v>
      </c>
      <c r="M10" s="12" t="n">
        <v>690</v>
      </c>
      <c r="N10" s="1" t="n">
        <v>9</v>
      </c>
      <c r="O10" s="1" t="n">
        <v>9</v>
      </c>
      <c r="Q10" s="11" t="n">
        <v>419</v>
      </c>
    </row>
    <row r="11" customFormat="false" ht="12.75" hidden="false" customHeight="false" outlineLevel="0" collapsed="false">
      <c r="A11" s="0" t="n">
        <v>39</v>
      </c>
      <c r="B11" s="0" t="s">
        <v>39</v>
      </c>
      <c r="C11" s="0" t="s">
        <v>24</v>
      </c>
      <c r="D11" s="13" t="s">
        <v>40</v>
      </c>
      <c r="E11" s="1" t="s">
        <v>18</v>
      </c>
      <c r="F11" s="0" t="n">
        <v>1977</v>
      </c>
      <c r="G11" s="0" t="s">
        <v>19</v>
      </c>
      <c r="H11" s="1" t="n">
        <v>23</v>
      </c>
      <c r="I11" s="8" t="n">
        <v>0.635416666666667</v>
      </c>
      <c r="J11" s="9" t="n">
        <v>0.34375</v>
      </c>
      <c r="K11" s="10" t="n">
        <f aca="false">Q11/60/24</f>
        <v>0.291666666666667</v>
      </c>
      <c r="L11" s="11" t="n">
        <v>0</v>
      </c>
      <c r="M11" s="12" t="n">
        <v>690</v>
      </c>
      <c r="N11" s="1" t="n">
        <v>10</v>
      </c>
      <c r="O11" s="1" t="n">
        <v>10</v>
      </c>
      <c r="Q11" s="11" t="n">
        <v>420</v>
      </c>
    </row>
    <row r="12" customFormat="false" ht="12.75" hidden="false" customHeight="false" outlineLevel="0" collapsed="false">
      <c r="A12" s="0" t="n">
        <v>14</v>
      </c>
      <c r="B12" s="0" t="s">
        <v>41</v>
      </c>
      <c r="C12" s="0" t="s">
        <v>42</v>
      </c>
      <c r="E12" s="1" t="s">
        <v>18</v>
      </c>
      <c r="F12" s="0" t="n">
        <v>1970</v>
      </c>
      <c r="G12" s="0" t="s">
        <v>19</v>
      </c>
      <c r="H12" s="1" t="n">
        <v>23</v>
      </c>
      <c r="I12" s="8" t="n">
        <v>0.635416666666667</v>
      </c>
      <c r="J12" s="9" t="n">
        <v>0.34375</v>
      </c>
      <c r="K12" s="10" t="n">
        <f aca="false">Q12/60/24</f>
        <v>0.292361111111111</v>
      </c>
      <c r="L12" s="11" t="n">
        <v>0</v>
      </c>
      <c r="M12" s="12" t="n">
        <v>690</v>
      </c>
      <c r="N12" s="1" t="n">
        <v>11</v>
      </c>
      <c r="O12" s="1" t="n">
        <v>11</v>
      </c>
      <c r="Q12" s="11" t="n">
        <v>421</v>
      </c>
    </row>
    <row r="13" customFormat="false" ht="12.75" hidden="false" customHeight="false" outlineLevel="0" collapsed="false">
      <c r="A13" s="0" t="n">
        <v>53</v>
      </c>
      <c r="B13" s="0" t="s">
        <v>43</v>
      </c>
      <c r="C13" s="0" t="s">
        <v>44</v>
      </c>
      <c r="D13" s="13" t="s">
        <v>45</v>
      </c>
      <c r="E13" s="1" t="s">
        <v>18</v>
      </c>
      <c r="F13" s="0" t="n">
        <v>1982</v>
      </c>
      <c r="G13" s="0" t="s">
        <v>19</v>
      </c>
      <c r="H13" s="1" t="n">
        <v>23</v>
      </c>
      <c r="I13" s="8" t="n">
        <v>0.636805555555556</v>
      </c>
      <c r="J13" s="9" t="n">
        <v>0.34375</v>
      </c>
      <c r="K13" s="10" t="n">
        <f aca="false">Q13/60/24</f>
        <v>0.29375</v>
      </c>
      <c r="L13" s="11" t="n">
        <v>0</v>
      </c>
      <c r="M13" s="12" t="n">
        <v>690</v>
      </c>
      <c r="N13" s="1" t="n">
        <v>12</v>
      </c>
      <c r="O13" s="1" t="n">
        <v>12</v>
      </c>
      <c r="Q13" s="11" t="n">
        <v>423</v>
      </c>
    </row>
    <row r="14" customFormat="false" ht="12.75" hidden="false" customHeight="false" outlineLevel="0" collapsed="false">
      <c r="A14" s="0" t="n">
        <v>24</v>
      </c>
      <c r="B14" s="0" t="s">
        <v>46</v>
      </c>
      <c r="C14" s="0" t="s">
        <v>47</v>
      </c>
      <c r="E14" s="1" t="s">
        <v>18</v>
      </c>
      <c r="F14" s="0" t="n">
        <v>1963</v>
      </c>
      <c r="G14" s="0" t="s">
        <v>19</v>
      </c>
      <c r="H14" s="1" t="n">
        <v>23</v>
      </c>
      <c r="I14" s="8" t="n">
        <v>0.663194444444444</v>
      </c>
      <c r="J14" s="9" t="n">
        <v>0.34375</v>
      </c>
      <c r="K14" s="10" t="n">
        <f aca="false">Q14/60/24</f>
        <v>0.320138888888889</v>
      </c>
      <c r="L14" s="11" t="n">
        <v>0</v>
      </c>
      <c r="M14" s="12" t="n">
        <v>690</v>
      </c>
      <c r="N14" s="1" t="n">
        <v>13</v>
      </c>
      <c r="O14" s="1" t="n">
        <v>13</v>
      </c>
      <c r="Q14" s="11" t="n">
        <v>461</v>
      </c>
    </row>
    <row r="15" customFormat="false" ht="12.75" hidden="false" customHeight="false" outlineLevel="0" collapsed="false">
      <c r="A15" s="0" t="n">
        <v>23</v>
      </c>
      <c r="B15" s="0" t="s">
        <v>48</v>
      </c>
      <c r="C15" s="0" t="s">
        <v>49</v>
      </c>
      <c r="D15" s="13" t="s">
        <v>50</v>
      </c>
      <c r="E15" s="1" t="s">
        <v>18</v>
      </c>
      <c r="F15" s="0" t="n">
        <v>1977</v>
      </c>
      <c r="G15" s="0" t="s">
        <v>19</v>
      </c>
      <c r="H15" s="1" t="n">
        <v>23</v>
      </c>
      <c r="I15" s="8" t="n">
        <v>0.669444444444444</v>
      </c>
      <c r="J15" s="9" t="n">
        <v>0.34375</v>
      </c>
      <c r="K15" s="10" t="n">
        <f aca="false">Q15/60/24</f>
        <v>0.326388888888889</v>
      </c>
      <c r="L15" s="11" t="n">
        <v>0</v>
      </c>
      <c r="M15" s="12" t="n">
        <v>690</v>
      </c>
      <c r="N15" s="1" t="n">
        <v>14</v>
      </c>
      <c r="O15" s="1" t="n">
        <v>14</v>
      </c>
      <c r="Q15" s="11" t="n">
        <v>470</v>
      </c>
    </row>
    <row r="16" customFormat="false" ht="12.75" hidden="false" customHeight="false" outlineLevel="0" collapsed="false">
      <c r="A16" s="0" t="n">
        <v>8</v>
      </c>
      <c r="B16" s="0" t="s">
        <v>51</v>
      </c>
      <c r="C16" s="0" t="s">
        <v>52</v>
      </c>
      <c r="D16" s="13" t="s">
        <v>50</v>
      </c>
      <c r="E16" s="1" t="s">
        <v>18</v>
      </c>
      <c r="F16" s="0" t="n">
        <v>1972</v>
      </c>
      <c r="G16" s="0" t="s">
        <v>19</v>
      </c>
      <c r="H16" s="1" t="n">
        <v>23</v>
      </c>
      <c r="I16" s="8" t="n">
        <v>0.670138888888889</v>
      </c>
      <c r="J16" s="9" t="n">
        <v>0.34375</v>
      </c>
      <c r="K16" s="10" t="n">
        <f aca="false">Q16/60/24</f>
        <v>0.326388888888889</v>
      </c>
      <c r="L16" s="11" t="n">
        <v>0</v>
      </c>
      <c r="M16" s="12" t="n">
        <v>690</v>
      </c>
      <c r="N16" s="1" t="n">
        <v>14</v>
      </c>
      <c r="O16" s="1" t="n">
        <v>14</v>
      </c>
      <c r="Q16" s="11" t="n">
        <v>470</v>
      </c>
    </row>
    <row r="17" customFormat="false" ht="12.75" hidden="false" customHeight="false" outlineLevel="0" collapsed="false">
      <c r="A17" s="0" t="n">
        <v>51</v>
      </c>
      <c r="B17" s="0" t="s">
        <v>53</v>
      </c>
      <c r="C17" s="0" t="s">
        <v>54</v>
      </c>
      <c r="D17" s="13" t="s">
        <v>55</v>
      </c>
      <c r="E17" s="1" t="s">
        <v>18</v>
      </c>
      <c r="F17" s="0" t="n">
        <v>1969</v>
      </c>
      <c r="G17" s="0" t="s">
        <v>19</v>
      </c>
      <c r="H17" s="1" t="n">
        <v>23</v>
      </c>
      <c r="I17" s="8" t="n">
        <v>0.672916666666667</v>
      </c>
      <c r="J17" s="9" t="n">
        <v>0.34375</v>
      </c>
      <c r="K17" s="10" t="n">
        <f aca="false">Q17/60/24</f>
        <v>0.329861111111111</v>
      </c>
      <c r="L17" s="11" t="n">
        <v>0</v>
      </c>
      <c r="M17" s="12" t="n">
        <v>690</v>
      </c>
      <c r="N17" s="1" t="n">
        <v>15</v>
      </c>
      <c r="O17" s="1" t="n">
        <v>15</v>
      </c>
      <c r="Q17" s="11" t="n">
        <v>475</v>
      </c>
    </row>
    <row r="18" customFormat="false" ht="12.75" hidden="false" customHeight="false" outlineLevel="0" collapsed="false">
      <c r="A18" s="0" t="n">
        <v>42</v>
      </c>
      <c r="B18" s="0" t="s">
        <v>56</v>
      </c>
      <c r="C18" s="0" t="s">
        <v>57</v>
      </c>
      <c r="D18" s="0" t="s">
        <v>58</v>
      </c>
      <c r="E18" s="1" t="s">
        <v>18</v>
      </c>
      <c r="F18" s="0" t="n">
        <v>1967</v>
      </c>
      <c r="G18" s="0" t="s">
        <v>19</v>
      </c>
      <c r="H18" s="1" t="n">
        <v>23</v>
      </c>
      <c r="I18" s="8" t="n">
        <v>0.6875</v>
      </c>
      <c r="J18" s="9" t="n">
        <v>0.34375</v>
      </c>
      <c r="K18" s="10" t="n">
        <f aca="false">Q18/60/24</f>
        <v>0.344444444444445</v>
      </c>
      <c r="L18" s="11" t="n">
        <v>16</v>
      </c>
      <c r="M18" s="12" t="n">
        <v>674</v>
      </c>
      <c r="N18" s="1" t="n">
        <v>16</v>
      </c>
      <c r="O18" s="1" t="n">
        <v>16</v>
      </c>
      <c r="Q18" s="11" t="n">
        <v>496</v>
      </c>
    </row>
    <row r="19" customFormat="false" ht="12.75" hidden="false" customHeight="false" outlineLevel="0" collapsed="false">
      <c r="A19" s="0" t="n">
        <v>44</v>
      </c>
      <c r="B19" s="0" t="s">
        <v>59</v>
      </c>
      <c r="C19" s="0" t="s">
        <v>60</v>
      </c>
      <c r="D19" s="0" t="s">
        <v>61</v>
      </c>
      <c r="E19" s="1" t="s">
        <v>18</v>
      </c>
      <c r="F19" s="0" t="n">
        <v>1963</v>
      </c>
      <c r="G19" s="0" t="s">
        <v>19</v>
      </c>
      <c r="H19" s="1" t="n">
        <v>23</v>
      </c>
      <c r="I19" s="8" t="n">
        <v>0.6875</v>
      </c>
      <c r="J19" s="9" t="n">
        <v>0.34375</v>
      </c>
      <c r="K19" s="10" t="n">
        <f aca="false">Q19/60/24</f>
        <v>0.344444444444445</v>
      </c>
      <c r="L19" s="11" t="n">
        <v>16</v>
      </c>
      <c r="M19" s="12" t="n">
        <v>674</v>
      </c>
      <c r="N19" s="1" t="n">
        <v>16</v>
      </c>
      <c r="O19" s="1" t="n">
        <v>16</v>
      </c>
      <c r="Q19" s="11" t="n">
        <v>496</v>
      </c>
    </row>
    <row r="20" s="14" customFormat="true" ht="12.75" hidden="false" customHeight="false" outlineLevel="0" collapsed="false">
      <c r="A20" s="14" t="n">
        <v>41</v>
      </c>
      <c r="B20" s="14" t="s">
        <v>56</v>
      </c>
      <c r="C20" s="14" t="s">
        <v>62</v>
      </c>
      <c r="D20" s="14" t="s">
        <v>58</v>
      </c>
      <c r="E20" s="15" t="s">
        <v>63</v>
      </c>
      <c r="F20" s="14" t="n">
        <v>1969</v>
      </c>
      <c r="G20" s="14" t="s">
        <v>19</v>
      </c>
      <c r="H20" s="15" t="n">
        <v>23</v>
      </c>
      <c r="I20" s="16" t="n">
        <v>0.688194444444444</v>
      </c>
      <c r="J20" s="17" t="n">
        <v>0.34375</v>
      </c>
      <c r="K20" s="18" t="n">
        <f aca="false">Q20/60/24</f>
        <v>0.345138888888889</v>
      </c>
      <c r="L20" s="19" t="n">
        <v>17</v>
      </c>
      <c r="M20" s="19" t="n">
        <v>673</v>
      </c>
      <c r="N20" s="15" t="n">
        <v>17</v>
      </c>
      <c r="O20" s="15" t="n">
        <v>1</v>
      </c>
      <c r="Q20" s="19" t="n">
        <v>497</v>
      </c>
    </row>
    <row r="21" customFormat="false" ht="12.75" hidden="false" customHeight="false" outlineLevel="0" collapsed="false">
      <c r="A21" s="0" t="n">
        <v>13</v>
      </c>
      <c r="B21" s="0" t="s">
        <v>64</v>
      </c>
      <c r="C21" s="0" t="s">
        <v>31</v>
      </c>
      <c r="E21" s="1" t="s">
        <v>18</v>
      </c>
      <c r="F21" s="0" t="n">
        <v>1958</v>
      </c>
      <c r="G21" s="0" t="s">
        <v>19</v>
      </c>
      <c r="H21" s="1" t="n">
        <v>23</v>
      </c>
      <c r="I21" s="8" t="n">
        <v>0.692361111111111</v>
      </c>
      <c r="J21" s="9" t="n">
        <v>0.34375</v>
      </c>
      <c r="K21" s="10" t="n">
        <f aca="false">Q21/60/24</f>
        <v>0.349305555555556</v>
      </c>
      <c r="L21" s="11" t="n">
        <v>23</v>
      </c>
      <c r="M21" s="12" t="n">
        <v>667</v>
      </c>
      <c r="N21" s="1" t="n">
        <v>18</v>
      </c>
      <c r="O21" s="1" t="n">
        <v>17</v>
      </c>
      <c r="Q21" s="11" t="n">
        <v>503</v>
      </c>
    </row>
    <row r="22" customFormat="false" ht="12.75" hidden="false" customHeight="false" outlineLevel="0" collapsed="false">
      <c r="A22" s="0" t="n">
        <v>54</v>
      </c>
      <c r="B22" s="0" t="s">
        <v>65</v>
      </c>
      <c r="C22" s="0" t="s">
        <v>66</v>
      </c>
      <c r="E22" s="1" t="s">
        <v>18</v>
      </c>
      <c r="F22" s="0" t="n">
        <v>1970</v>
      </c>
      <c r="G22" s="0" t="s">
        <v>19</v>
      </c>
      <c r="H22" s="1" t="n">
        <v>23</v>
      </c>
      <c r="I22" s="8" t="n">
        <v>0.659722222222222</v>
      </c>
      <c r="J22" s="9" t="n">
        <v>0.34375</v>
      </c>
      <c r="K22" s="10" t="n">
        <f aca="false">Q22/60/24</f>
        <v>0.316666666666667</v>
      </c>
      <c r="L22" s="11" t="n">
        <v>0</v>
      </c>
      <c r="M22" s="12" t="n">
        <v>660</v>
      </c>
      <c r="N22" s="1" t="n">
        <v>19</v>
      </c>
      <c r="O22" s="1" t="n">
        <v>18</v>
      </c>
      <c r="Q22" s="11" t="n">
        <v>456</v>
      </c>
    </row>
    <row r="23" s="14" customFormat="true" ht="12.75" hidden="false" customHeight="false" outlineLevel="0" collapsed="false">
      <c r="A23" s="14" t="n">
        <v>3</v>
      </c>
      <c r="B23" s="14" t="s">
        <v>67</v>
      </c>
      <c r="C23" s="14" t="s">
        <v>68</v>
      </c>
      <c r="D23" s="14" t="s">
        <v>69</v>
      </c>
      <c r="E23" s="15" t="s">
        <v>63</v>
      </c>
      <c r="F23" s="14" t="n">
        <v>1981</v>
      </c>
      <c r="G23" s="14" t="s">
        <v>19</v>
      </c>
      <c r="H23" s="15" t="n">
        <v>23</v>
      </c>
      <c r="I23" s="16" t="n">
        <v>0.663888888888889</v>
      </c>
      <c r="J23" s="17" t="n">
        <v>0.34375</v>
      </c>
      <c r="K23" s="18" t="n">
        <f aca="false">Q23/60/24</f>
        <v>0.320833333333333</v>
      </c>
      <c r="L23" s="19" t="n">
        <v>0</v>
      </c>
      <c r="M23" s="19" t="n">
        <v>660</v>
      </c>
      <c r="N23" s="15" t="n">
        <v>20</v>
      </c>
      <c r="O23" s="15" t="n">
        <v>2</v>
      </c>
      <c r="Q23" s="19" t="n">
        <v>462</v>
      </c>
    </row>
    <row r="24" customFormat="false" ht="12.75" hidden="false" customHeight="false" outlineLevel="0" collapsed="false">
      <c r="A24" s="0" t="n">
        <v>52</v>
      </c>
      <c r="B24" s="0" t="s">
        <v>70</v>
      </c>
      <c r="C24" s="0" t="s">
        <v>24</v>
      </c>
      <c r="D24" s="0" t="s">
        <v>69</v>
      </c>
      <c r="E24" s="1" t="s">
        <v>18</v>
      </c>
      <c r="F24" s="0" t="n">
        <v>1981</v>
      </c>
      <c r="G24" s="0" t="s">
        <v>19</v>
      </c>
      <c r="H24" s="1" t="n">
        <v>23</v>
      </c>
      <c r="I24" s="8" t="n">
        <v>0.663888888888889</v>
      </c>
      <c r="J24" s="9" t="n">
        <v>0.34375</v>
      </c>
      <c r="K24" s="10" t="n">
        <f aca="false">Q24/60/24</f>
        <v>0.320833333333333</v>
      </c>
      <c r="L24" s="11" t="n">
        <v>0</v>
      </c>
      <c r="M24" s="12" t="n">
        <v>660</v>
      </c>
      <c r="N24" s="1" t="n">
        <v>20</v>
      </c>
      <c r="O24" s="1" t="n">
        <v>19</v>
      </c>
      <c r="Q24" s="11" t="n">
        <v>462</v>
      </c>
    </row>
    <row r="25" s="14" customFormat="true" ht="12.75" hidden="false" customHeight="false" outlineLevel="0" collapsed="false">
      <c r="A25" s="14" t="n">
        <v>32</v>
      </c>
      <c r="B25" s="14" t="s">
        <v>71</v>
      </c>
      <c r="C25" s="14" t="s">
        <v>72</v>
      </c>
      <c r="E25" s="15" t="s">
        <v>63</v>
      </c>
      <c r="F25" s="14" t="n">
        <v>1988</v>
      </c>
      <c r="G25" s="14" t="s">
        <v>19</v>
      </c>
      <c r="H25" s="15" t="n">
        <v>22</v>
      </c>
      <c r="I25" s="16" t="n">
        <v>0.681944444444445</v>
      </c>
      <c r="J25" s="17" t="n">
        <v>0.34375</v>
      </c>
      <c r="K25" s="18" t="n">
        <f aca="false">Q25/60/24</f>
        <v>0.338194444444444</v>
      </c>
      <c r="L25" s="19" t="n">
        <v>7</v>
      </c>
      <c r="M25" s="19" t="n">
        <v>653</v>
      </c>
      <c r="N25" s="15" t="n">
        <v>21</v>
      </c>
      <c r="O25" s="15" t="n">
        <v>3</v>
      </c>
      <c r="Q25" s="19" t="n">
        <v>487</v>
      </c>
    </row>
    <row r="26" s="14" customFormat="true" ht="12.75" hidden="false" customHeight="false" outlineLevel="0" collapsed="false">
      <c r="A26" s="14" t="n">
        <v>50</v>
      </c>
      <c r="B26" s="14" t="s">
        <v>73</v>
      </c>
      <c r="C26" s="14" t="s">
        <v>74</v>
      </c>
      <c r="E26" s="15" t="s">
        <v>63</v>
      </c>
      <c r="F26" s="14" t="n">
        <v>1980</v>
      </c>
      <c r="G26" s="14" t="s">
        <v>19</v>
      </c>
      <c r="H26" s="14" t="n">
        <v>22</v>
      </c>
      <c r="I26" s="16" t="n">
        <v>0.681944444444445</v>
      </c>
      <c r="J26" s="17" t="n">
        <v>0.34375</v>
      </c>
      <c r="K26" s="18" t="n">
        <f aca="false">Q26/60/24</f>
        <v>0.338194444444444</v>
      </c>
      <c r="L26" s="19" t="n">
        <v>7</v>
      </c>
      <c r="M26" s="19" t="n">
        <v>653</v>
      </c>
      <c r="N26" s="15" t="n">
        <v>21</v>
      </c>
      <c r="O26" s="15" t="n">
        <v>4</v>
      </c>
      <c r="Q26" s="19" t="n">
        <v>487</v>
      </c>
    </row>
    <row r="27" customFormat="false" ht="12.75" hidden="false" customHeight="false" outlineLevel="0" collapsed="false">
      <c r="A27" s="0" t="n">
        <v>17</v>
      </c>
      <c r="B27" s="0" t="s">
        <v>75</v>
      </c>
      <c r="C27" s="0" t="s">
        <v>76</v>
      </c>
      <c r="D27" s="0" t="s">
        <v>77</v>
      </c>
      <c r="E27" s="1" t="s">
        <v>18</v>
      </c>
      <c r="F27" s="0" t="n">
        <v>1980</v>
      </c>
      <c r="G27" s="0" t="s">
        <v>19</v>
      </c>
      <c r="H27" s="1" t="n">
        <v>21</v>
      </c>
      <c r="I27" s="8" t="n">
        <v>0.633333333333333</v>
      </c>
      <c r="J27" s="9" t="n">
        <v>0.34375</v>
      </c>
      <c r="K27" s="10" t="n">
        <f aca="false">Q27/60/24</f>
        <v>0.290277777777778</v>
      </c>
      <c r="L27" s="11" t="n">
        <v>0</v>
      </c>
      <c r="M27" s="12" t="n">
        <v>630</v>
      </c>
      <c r="N27" s="1" t="n">
        <v>22</v>
      </c>
      <c r="O27" s="1" t="n">
        <v>20</v>
      </c>
      <c r="Q27" s="11" t="n">
        <v>418</v>
      </c>
    </row>
    <row r="28" customFormat="false" ht="12.75" hidden="false" customHeight="false" outlineLevel="0" collapsed="false">
      <c r="A28" s="0" t="n">
        <v>20</v>
      </c>
      <c r="B28" s="0" t="s">
        <v>78</v>
      </c>
      <c r="C28" s="0" t="s">
        <v>79</v>
      </c>
      <c r="D28" s="13" t="s">
        <v>80</v>
      </c>
      <c r="E28" s="1" t="s">
        <v>18</v>
      </c>
      <c r="F28" s="0" t="n">
        <v>1995</v>
      </c>
      <c r="G28" s="0" t="s">
        <v>19</v>
      </c>
      <c r="H28" s="1" t="n">
        <v>21</v>
      </c>
      <c r="I28" s="8" t="n">
        <v>0.644444444444445</v>
      </c>
      <c r="J28" s="9" t="n">
        <v>0.34375</v>
      </c>
      <c r="K28" s="10" t="n">
        <f aca="false">Q28/60/24</f>
        <v>0.300694444444444</v>
      </c>
      <c r="L28" s="11" t="n">
        <v>0</v>
      </c>
      <c r="M28" s="12" t="n">
        <v>630</v>
      </c>
      <c r="N28" s="1" t="n">
        <v>23</v>
      </c>
      <c r="O28" s="1" t="n">
        <v>21</v>
      </c>
      <c r="Q28" s="11" t="n">
        <v>433</v>
      </c>
    </row>
    <row r="29" customFormat="false" ht="12.75" hidden="false" customHeight="false" outlineLevel="0" collapsed="false">
      <c r="A29" s="0" t="n">
        <v>1</v>
      </c>
      <c r="B29" s="0" t="s">
        <v>81</v>
      </c>
      <c r="C29" s="0" t="s">
        <v>82</v>
      </c>
      <c r="D29" s="13" t="s">
        <v>83</v>
      </c>
      <c r="E29" s="1" t="s">
        <v>18</v>
      </c>
      <c r="F29" s="0" t="n">
        <v>1967</v>
      </c>
      <c r="G29" s="0" t="s">
        <v>19</v>
      </c>
      <c r="H29" s="1" t="n">
        <v>21</v>
      </c>
      <c r="I29" s="8" t="n">
        <v>0.663888888888889</v>
      </c>
      <c r="J29" s="9" t="n">
        <v>0.34375</v>
      </c>
      <c r="K29" s="10" t="n">
        <f aca="false">Q29/60/24</f>
        <v>0.320833333333333</v>
      </c>
      <c r="L29" s="11" t="n">
        <v>0</v>
      </c>
      <c r="M29" s="12" t="n">
        <v>630</v>
      </c>
      <c r="N29" s="1" t="n">
        <v>24</v>
      </c>
      <c r="O29" s="1" t="n">
        <v>22</v>
      </c>
      <c r="Q29" s="11" t="n">
        <v>462</v>
      </c>
    </row>
    <row r="30" customFormat="false" ht="12.75" hidden="false" customHeight="false" outlineLevel="0" collapsed="false">
      <c r="A30" s="0" t="n">
        <v>30</v>
      </c>
      <c r="B30" s="0" t="s">
        <v>84</v>
      </c>
      <c r="C30" s="0" t="s">
        <v>85</v>
      </c>
      <c r="D30" s="13" t="s">
        <v>86</v>
      </c>
      <c r="E30" s="1" t="s">
        <v>18</v>
      </c>
      <c r="F30" s="0" t="n">
        <v>1973</v>
      </c>
      <c r="G30" s="0" t="s">
        <v>19</v>
      </c>
      <c r="H30" s="1" t="n">
        <v>21</v>
      </c>
      <c r="I30" s="8" t="n">
        <v>0.673611111111111</v>
      </c>
      <c r="J30" s="9" t="n">
        <v>0.34375</v>
      </c>
      <c r="K30" s="10" t="n">
        <f aca="false">Q30/60/24</f>
        <v>0.329861111111111</v>
      </c>
      <c r="L30" s="11" t="n">
        <v>0</v>
      </c>
      <c r="M30" s="12" t="n">
        <v>630</v>
      </c>
      <c r="N30" s="1" t="n">
        <v>25</v>
      </c>
      <c r="O30" s="1" t="n">
        <v>23</v>
      </c>
      <c r="Q30" s="11" t="n">
        <v>475</v>
      </c>
    </row>
    <row r="31" customFormat="false" ht="12.75" hidden="false" customHeight="false" outlineLevel="0" collapsed="false">
      <c r="A31" s="0" t="n">
        <v>11</v>
      </c>
      <c r="B31" s="0" t="s">
        <v>87</v>
      </c>
      <c r="C31" s="0" t="s">
        <v>88</v>
      </c>
      <c r="D31" s="13" t="s">
        <v>89</v>
      </c>
      <c r="E31" s="1" t="s">
        <v>18</v>
      </c>
      <c r="F31" s="0" t="n">
        <v>1988</v>
      </c>
      <c r="G31" s="0" t="s">
        <v>19</v>
      </c>
      <c r="H31" s="1" t="n">
        <v>21</v>
      </c>
      <c r="I31" s="8" t="n">
        <v>0.684722222222222</v>
      </c>
      <c r="J31" s="9" t="n">
        <v>0.34375</v>
      </c>
      <c r="K31" s="10" t="n">
        <f aca="false">Q31/60/24</f>
        <v>0.341666666666667</v>
      </c>
      <c r="L31" s="11" t="n">
        <v>12</v>
      </c>
      <c r="M31" s="12" t="n">
        <v>618</v>
      </c>
      <c r="N31" s="1" t="n">
        <v>26</v>
      </c>
      <c r="O31" s="1" t="n">
        <v>24</v>
      </c>
      <c r="Q31" s="11" t="n">
        <v>492</v>
      </c>
    </row>
    <row r="32" customFormat="false" ht="12.75" hidden="false" customHeight="false" outlineLevel="0" collapsed="false">
      <c r="A32" s="0" t="n">
        <v>29</v>
      </c>
      <c r="B32" s="0" t="s">
        <v>90</v>
      </c>
      <c r="C32" s="0" t="s">
        <v>60</v>
      </c>
      <c r="E32" s="1" t="s">
        <v>18</v>
      </c>
      <c r="F32" s="0" t="n">
        <v>1976</v>
      </c>
      <c r="G32" s="0" t="s">
        <v>19</v>
      </c>
      <c r="H32" s="1" t="n">
        <v>21</v>
      </c>
      <c r="I32" s="8" t="n">
        <v>0.694444444444445</v>
      </c>
      <c r="J32" s="9" t="n">
        <v>0.34375</v>
      </c>
      <c r="K32" s="10" t="n">
        <f aca="false">Q32/60/24</f>
        <v>0.351388888888889</v>
      </c>
      <c r="L32" s="11" t="n">
        <v>26</v>
      </c>
      <c r="M32" s="12" t="n">
        <v>604</v>
      </c>
      <c r="N32" s="1" t="n">
        <v>27</v>
      </c>
      <c r="O32" s="1" t="n">
        <v>25</v>
      </c>
      <c r="Q32" s="11" t="n">
        <v>506</v>
      </c>
    </row>
    <row r="33" customFormat="false" ht="12.75" hidden="false" customHeight="false" outlineLevel="0" collapsed="false">
      <c r="A33" s="0" t="n">
        <v>2</v>
      </c>
      <c r="B33" s="0" t="s">
        <v>91</v>
      </c>
      <c r="C33" s="0" t="s">
        <v>57</v>
      </c>
      <c r="D33" s="13" t="s">
        <v>92</v>
      </c>
      <c r="E33" s="1" t="s">
        <v>18</v>
      </c>
      <c r="F33" s="0" t="n">
        <v>1979</v>
      </c>
      <c r="G33" s="0" t="s">
        <v>19</v>
      </c>
      <c r="H33" s="1" t="n">
        <v>21</v>
      </c>
      <c r="I33" s="8" t="n">
        <v>0.694444444444445</v>
      </c>
      <c r="J33" s="9" t="n">
        <v>0.34375</v>
      </c>
      <c r="K33" s="10" t="n">
        <f aca="false">Q33/60/24</f>
        <v>0.351388888888889</v>
      </c>
      <c r="L33" s="11" t="n">
        <v>26</v>
      </c>
      <c r="M33" s="12" t="n">
        <v>604</v>
      </c>
      <c r="N33" s="1" t="n">
        <v>27</v>
      </c>
      <c r="O33" s="1" t="n">
        <v>25</v>
      </c>
      <c r="Q33" s="11" t="n">
        <v>506</v>
      </c>
    </row>
    <row r="34" customFormat="false" ht="12.75" hidden="false" customHeight="false" outlineLevel="0" collapsed="false">
      <c r="A34" s="0" t="n">
        <v>37</v>
      </c>
      <c r="B34" s="0" t="s">
        <v>93</v>
      </c>
      <c r="C34" s="0" t="s">
        <v>94</v>
      </c>
      <c r="D34" s="13" t="s">
        <v>95</v>
      </c>
      <c r="E34" s="1" t="s">
        <v>18</v>
      </c>
      <c r="F34" s="0" t="n">
        <v>1978</v>
      </c>
      <c r="G34" s="0" t="s">
        <v>19</v>
      </c>
      <c r="H34" s="1" t="n">
        <v>21</v>
      </c>
      <c r="I34" s="8" t="n">
        <v>0.673611111111111</v>
      </c>
      <c r="J34" s="9" t="n">
        <v>0.34375</v>
      </c>
      <c r="K34" s="10" t="n">
        <f aca="false">Q34/60/24</f>
        <v>0.330555555555556</v>
      </c>
      <c r="L34" s="11" t="n">
        <v>0</v>
      </c>
      <c r="M34" s="12" t="n">
        <v>600</v>
      </c>
      <c r="N34" s="1" t="n">
        <v>28</v>
      </c>
      <c r="O34" s="1" t="n">
        <v>26</v>
      </c>
      <c r="Q34" s="11" t="n">
        <v>476</v>
      </c>
    </row>
    <row r="35" customFormat="false" ht="12.75" hidden="false" customHeight="false" outlineLevel="0" collapsed="false">
      <c r="A35" s="20" t="n">
        <v>38</v>
      </c>
      <c r="B35" s="0" t="s">
        <v>96</v>
      </c>
      <c r="C35" s="0" t="s">
        <v>97</v>
      </c>
      <c r="D35" s="13" t="s">
        <v>98</v>
      </c>
      <c r="E35" s="1" t="s">
        <v>18</v>
      </c>
      <c r="F35" s="0" t="n">
        <v>1974</v>
      </c>
      <c r="G35" s="0" t="s">
        <v>19</v>
      </c>
      <c r="H35" s="1" t="n">
        <v>20</v>
      </c>
      <c r="I35" s="8" t="n">
        <v>0.677083333333333</v>
      </c>
      <c r="J35" s="9" t="n">
        <v>0.34375</v>
      </c>
      <c r="K35" s="10" t="n">
        <f aca="false">Q35/60/24</f>
        <v>0.333333333333333</v>
      </c>
      <c r="L35" s="11" t="n">
        <v>0</v>
      </c>
      <c r="M35" s="12" t="n">
        <v>600</v>
      </c>
      <c r="N35" s="1" t="n">
        <v>29</v>
      </c>
      <c r="O35" s="1" t="n">
        <v>27</v>
      </c>
      <c r="Q35" s="11" t="n">
        <v>480</v>
      </c>
    </row>
    <row r="36" customFormat="false" ht="12.75" hidden="false" customHeight="false" outlineLevel="0" collapsed="false">
      <c r="A36" s="20" t="n">
        <v>43</v>
      </c>
      <c r="B36" s="0" t="s">
        <v>99</v>
      </c>
      <c r="C36" s="0" t="s">
        <v>44</v>
      </c>
      <c r="D36" s="13" t="s">
        <v>98</v>
      </c>
      <c r="E36" s="1" t="s">
        <v>18</v>
      </c>
      <c r="F36" s="0" t="n">
        <v>1982</v>
      </c>
      <c r="G36" s="0" t="s">
        <v>19</v>
      </c>
      <c r="H36" s="1" t="n">
        <v>20</v>
      </c>
      <c r="I36" s="8" t="n">
        <v>0.677083333333333</v>
      </c>
      <c r="J36" s="9" t="n">
        <v>0.34375</v>
      </c>
      <c r="K36" s="10" t="n">
        <f aca="false">Q36/60/24</f>
        <v>0.334027777777778</v>
      </c>
      <c r="L36" s="11" t="n">
        <v>1</v>
      </c>
      <c r="M36" s="12" t="n">
        <v>599</v>
      </c>
      <c r="N36" s="1" t="n">
        <v>30</v>
      </c>
      <c r="O36" s="1" t="n">
        <v>28</v>
      </c>
      <c r="Q36" s="11" t="n">
        <v>481</v>
      </c>
    </row>
    <row r="37" customFormat="false" ht="12.75" hidden="false" customHeight="false" outlineLevel="0" collapsed="false">
      <c r="A37" s="0" t="n">
        <v>16</v>
      </c>
      <c r="B37" s="0" t="s">
        <v>100</v>
      </c>
      <c r="C37" s="0" t="s">
        <v>101</v>
      </c>
      <c r="E37" s="1" t="s">
        <v>18</v>
      </c>
      <c r="F37" s="0" t="n">
        <v>1963</v>
      </c>
      <c r="G37" s="0" t="s">
        <v>19</v>
      </c>
      <c r="H37" s="1" t="n">
        <v>20</v>
      </c>
      <c r="I37" s="8" t="n">
        <v>0.685416666666667</v>
      </c>
      <c r="J37" s="9" t="n">
        <v>0.34375</v>
      </c>
      <c r="K37" s="10" t="n">
        <f aca="false">Q37/60/24</f>
        <v>0.342361111111111</v>
      </c>
      <c r="L37" s="11" t="n">
        <v>13</v>
      </c>
      <c r="M37" s="12" t="n">
        <v>587</v>
      </c>
      <c r="N37" s="1" t="n">
        <v>31</v>
      </c>
      <c r="O37" s="1" t="n">
        <v>29</v>
      </c>
      <c r="Q37" s="11" t="n">
        <v>493</v>
      </c>
    </row>
    <row r="38" customFormat="false" ht="12.75" hidden="false" customHeight="false" outlineLevel="0" collapsed="false">
      <c r="A38" s="20" t="n">
        <v>18</v>
      </c>
      <c r="B38" s="0" t="s">
        <v>102</v>
      </c>
      <c r="C38" s="0" t="s">
        <v>103</v>
      </c>
      <c r="D38" s="13" t="s">
        <v>104</v>
      </c>
      <c r="E38" s="1" t="s">
        <v>18</v>
      </c>
      <c r="F38" s="0" t="n">
        <v>1981</v>
      </c>
      <c r="G38" s="0" t="s">
        <v>19</v>
      </c>
      <c r="H38" s="1" t="n">
        <v>20</v>
      </c>
      <c r="I38" s="8" t="n">
        <v>0.680555555555556</v>
      </c>
      <c r="J38" s="9" t="n">
        <v>0.34375</v>
      </c>
      <c r="K38" s="10" t="n">
        <f aca="false">Q38/60/24</f>
        <v>0.295138888888889</v>
      </c>
      <c r="L38" s="11" t="n">
        <v>0</v>
      </c>
      <c r="M38" s="12" t="n">
        <v>570</v>
      </c>
      <c r="N38" s="1" t="n">
        <v>32</v>
      </c>
      <c r="O38" s="1" t="n">
        <v>30</v>
      </c>
      <c r="Q38" s="11" t="n">
        <v>425</v>
      </c>
    </row>
    <row r="39" customFormat="false" ht="12.75" hidden="false" customHeight="false" outlineLevel="0" collapsed="false">
      <c r="A39" s="20" t="n">
        <v>7</v>
      </c>
      <c r="B39" s="0" t="s">
        <v>105</v>
      </c>
      <c r="C39" s="0" t="s">
        <v>16</v>
      </c>
      <c r="D39" s="13" t="s">
        <v>106</v>
      </c>
      <c r="E39" s="1" t="s">
        <v>18</v>
      </c>
      <c r="F39" s="0" t="n">
        <v>1984</v>
      </c>
      <c r="G39" s="0" t="s">
        <v>19</v>
      </c>
      <c r="H39" s="1" t="n">
        <v>19</v>
      </c>
      <c r="I39" s="8" t="n">
        <v>0.684027777777778</v>
      </c>
      <c r="J39" s="9" t="n">
        <v>0.34375</v>
      </c>
      <c r="K39" s="10" t="n">
        <f aca="false">Q39/60/24</f>
        <v>0.340277777777778</v>
      </c>
      <c r="L39" s="11" t="n">
        <v>10</v>
      </c>
      <c r="M39" s="12" t="n">
        <v>560</v>
      </c>
      <c r="N39" s="1" t="n">
        <v>33</v>
      </c>
      <c r="O39" s="1" t="n">
        <v>31</v>
      </c>
      <c r="Q39" s="11" t="n">
        <v>490</v>
      </c>
    </row>
    <row r="40" customFormat="false" ht="12.75" hidden="false" customHeight="false" outlineLevel="0" collapsed="false">
      <c r="A40" s="20" t="n">
        <v>12</v>
      </c>
      <c r="B40" s="0" t="s">
        <v>107</v>
      </c>
      <c r="C40" s="0" t="s">
        <v>54</v>
      </c>
      <c r="E40" s="1" t="s">
        <v>18</v>
      </c>
      <c r="F40" s="0" t="n">
        <v>1977</v>
      </c>
      <c r="G40" s="0" t="s">
        <v>19</v>
      </c>
      <c r="H40" s="1" t="n">
        <v>18</v>
      </c>
      <c r="I40" s="8" t="n">
        <v>0.664583333333333</v>
      </c>
      <c r="J40" s="9" t="n">
        <v>0.34375</v>
      </c>
      <c r="K40" s="10" t="n">
        <f aca="false">Q40/60/24</f>
        <v>0.321527777777778</v>
      </c>
      <c r="L40" s="11" t="n">
        <v>0</v>
      </c>
      <c r="M40" s="12" t="n">
        <v>540</v>
      </c>
      <c r="N40" s="1" t="n">
        <v>34</v>
      </c>
      <c r="O40" s="1" t="n">
        <v>32</v>
      </c>
      <c r="Q40" s="11" t="n">
        <v>463</v>
      </c>
    </row>
    <row r="41" customFormat="false" ht="12.75" hidden="false" customHeight="false" outlineLevel="0" collapsed="false">
      <c r="A41" s="0" t="n">
        <v>48</v>
      </c>
      <c r="B41" s="0" t="s">
        <v>108</v>
      </c>
      <c r="C41" s="0" t="s">
        <v>109</v>
      </c>
      <c r="E41" s="1" t="s">
        <v>18</v>
      </c>
      <c r="F41" s="0" t="n">
        <v>1955</v>
      </c>
      <c r="G41" s="0" t="s">
        <v>19</v>
      </c>
      <c r="H41" s="1" t="n">
        <v>18</v>
      </c>
      <c r="I41" s="8" t="n">
        <v>0.666666666666667</v>
      </c>
      <c r="J41" s="9" t="n">
        <v>0.34375</v>
      </c>
      <c r="K41" s="10" t="n">
        <f aca="false">Q41/60/24</f>
        <v>0.322916666666667</v>
      </c>
      <c r="L41" s="11" t="n">
        <v>0</v>
      </c>
      <c r="M41" s="12" t="n">
        <v>540</v>
      </c>
      <c r="N41" s="1" t="n">
        <v>35</v>
      </c>
      <c r="O41" s="1" t="n">
        <v>33</v>
      </c>
      <c r="Q41" s="11" t="n">
        <v>465</v>
      </c>
    </row>
    <row r="42" customFormat="false" ht="12.75" hidden="false" customHeight="false" outlineLevel="0" collapsed="false">
      <c r="A42" s="20" t="n">
        <v>40</v>
      </c>
      <c r="B42" s="0" t="s">
        <v>110</v>
      </c>
      <c r="C42" s="0" t="s">
        <v>111</v>
      </c>
      <c r="E42" s="1" t="s">
        <v>18</v>
      </c>
      <c r="F42" s="0" t="n">
        <v>1965</v>
      </c>
      <c r="G42" s="0" t="s">
        <v>19</v>
      </c>
      <c r="H42" s="1" t="n">
        <v>18</v>
      </c>
      <c r="I42" s="8" t="n">
        <v>0.66875</v>
      </c>
      <c r="J42" s="9" t="n">
        <v>0.34375</v>
      </c>
      <c r="K42" s="10" t="n">
        <f aca="false">Q42/60/24</f>
        <v>0.325</v>
      </c>
      <c r="L42" s="11" t="n">
        <v>0</v>
      </c>
      <c r="M42" s="12" t="n">
        <v>540</v>
      </c>
      <c r="N42" s="1" t="n">
        <v>36</v>
      </c>
      <c r="O42" s="1" t="n">
        <v>34</v>
      </c>
      <c r="Q42" s="11" t="n">
        <v>468</v>
      </c>
    </row>
    <row r="43" customFormat="false" ht="12.75" hidden="false" customHeight="false" outlineLevel="0" collapsed="false">
      <c r="A43" s="20" t="n">
        <v>45</v>
      </c>
      <c r="B43" s="0" t="s">
        <v>112</v>
      </c>
      <c r="C43" s="0" t="s">
        <v>36</v>
      </c>
      <c r="D43" s="13" t="s">
        <v>113</v>
      </c>
      <c r="E43" s="1" t="s">
        <v>18</v>
      </c>
      <c r="F43" s="0" t="n">
        <v>1986</v>
      </c>
      <c r="G43" s="0" t="s">
        <v>19</v>
      </c>
      <c r="H43" s="1" t="n">
        <v>17</v>
      </c>
      <c r="I43" s="8" t="n">
        <v>0.657638888888889</v>
      </c>
      <c r="J43" s="9" t="n">
        <v>0.34375</v>
      </c>
      <c r="K43" s="10" t="n">
        <f aca="false">Q43/60/24</f>
        <v>0.314583333333333</v>
      </c>
      <c r="L43" s="11" t="n">
        <v>0</v>
      </c>
      <c r="M43" s="12" t="n">
        <v>510</v>
      </c>
      <c r="N43" s="1" t="n">
        <v>37</v>
      </c>
      <c r="O43" s="1" t="n">
        <v>35</v>
      </c>
      <c r="Q43" s="11" t="n">
        <v>453</v>
      </c>
    </row>
    <row r="44" customFormat="false" ht="12.75" hidden="false" customHeight="false" outlineLevel="0" collapsed="false">
      <c r="A44" s="20" t="n">
        <v>9</v>
      </c>
      <c r="B44" s="0" t="s">
        <v>114</v>
      </c>
      <c r="C44" s="0" t="s">
        <v>44</v>
      </c>
      <c r="D44" s="13" t="s">
        <v>113</v>
      </c>
      <c r="E44" s="1" t="s">
        <v>18</v>
      </c>
      <c r="F44" s="0" t="n">
        <v>1974</v>
      </c>
      <c r="G44" s="0" t="s">
        <v>19</v>
      </c>
      <c r="H44" s="1" t="n">
        <v>17</v>
      </c>
      <c r="I44" s="8" t="n">
        <v>0.657638888888889</v>
      </c>
      <c r="J44" s="9" t="n">
        <v>0.34375</v>
      </c>
      <c r="K44" s="10" t="n">
        <f aca="false">Q44/60/24</f>
        <v>0.314583333333333</v>
      </c>
      <c r="L44" s="11" t="n">
        <v>0</v>
      </c>
      <c r="M44" s="12" t="n">
        <v>510</v>
      </c>
      <c r="N44" s="1" t="n">
        <v>37</v>
      </c>
      <c r="O44" s="1" t="n">
        <v>35</v>
      </c>
      <c r="Q44" s="11" t="n">
        <v>453</v>
      </c>
    </row>
    <row r="45" s="14" customFormat="true" ht="12.75" hidden="false" customHeight="false" outlineLevel="0" collapsed="false">
      <c r="A45" s="19" t="n">
        <v>26</v>
      </c>
      <c r="B45" s="14" t="s">
        <v>115</v>
      </c>
      <c r="C45" s="14" t="s">
        <v>116</v>
      </c>
      <c r="D45" s="21" t="s">
        <v>117</v>
      </c>
      <c r="E45" s="15" t="s">
        <v>63</v>
      </c>
      <c r="F45" s="14" t="n">
        <v>1970</v>
      </c>
      <c r="G45" s="14" t="s">
        <v>19</v>
      </c>
      <c r="H45" s="15" t="n">
        <v>16</v>
      </c>
      <c r="I45" s="16" t="n">
        <v>0.688888888888889</v>
      </c>
      <c r="J45" s="17" t="n">
        <v>0.34375</v>
      </c>
      <c r="K45" s="18" t="n">
        <f aca="false">Q45/60/24</f>
        <v>0.345833333333333</v>
      </c>
      <c r="L45" s="19" t="n">
        <v>18</v>
      </c>
      <c r="M45" s="19" t="n">
        <v>462</v>
      </c>
      <c r="N45" s="15" t="n">
        <v>38</v>
      </c>
      <c r="O45" s="15" t="n">
        <v>5</v>
      </c>
      <c r="Q45" s="19" t="n">
        <v>498</v>
      </c>
    </row>
    <row r="46" customFormat="false" ht="12.75" hidden="false" customHeight="false" outlineLevel="0" collapsed="false">
      <c r="A46" s="20" t="n">
        <v>25</v>
      </c>
      <c r="B46" s="0" t="s">
        <v>118</v>
      </c>
      <c r="C46" s="0" t="s">
        <v>52</v>
      </c>
      <c r="E46" s="1" t="s">
        <v>18</v>
      </c>
      <c r="F46" s="0" t="n">
        <v>1974</v>
      </c>
      <c r="G46" s="0" t="s">
        <v>19</v>
      </c>
      <c r="H46" s="1" t="n">
        <v>12</v>
      </c>
      <c r="I46" s="8" t="n">
        <v>0.66875</v>
      </c>
      <c r="J46" s="9" t="n">
        <v>0.34375</v>
      </c>
      <c r="K46" s="10" t="n">
        <f aca="false">Q46/60/24</f>
        <v>0.325</v>
      </c>
      <c r="L46" s="11" t="n">
        <v>0</v>
      </c>
      <c r="M46" s="12" t="n">
        <v>360</v>
      </c>
      <c r="N46" s="1" t="n">
        <v>39</v>
      </c>
      <c r="O46" s="1" t="n">
        <v>36</v>
      </c>
      <c r="Q46" s="11" t="n">
        <v>468</v>
      </c>
    </row>
    <row r="47" customFormat="false" ht="12.75" hidden="false" customHeight="false" outlineLevel="0" collapsed="false">
      <c r="A47" s="20" t="n">
        <v>31</v>
      </c>
      <c r="B47" s="0" t="s">
        <v>119</v>
      </c>
      <c r="C47" s="0" t="s">
        <v>54</v>
      </c>
      <c r="E47" s="1" t="s">
        <v>18</v>
      </c>
      <c r="F47" s="0" t="n">
        <v>1995</v>
      </c>
      <c r="G47" s="0" t="s">
        <v>19</v>
      </c>
      <c r="H47" s="1" t="n">
        <v>12</v>
      </c>
      <c r="I47" s="8" t="n">
        <v>0.686111111111111</v>
      </c>
      <c r="J47" s="9" t="n">
        <v>0.34375</v>
      </c>
      <c r="K47" s="10" t="n">
        <f aca="false">Q47/60/24</f>
        <v>0.343055555555556</v>
      </c>
      <c r="L47" s="11" t="n">
        <v>14</v>
      </c>
      <c r="M47" s="12" t="n">
        <v>346</v>
      </c>
      <c r="N47" s="1" t="n">
        <v>40</v>
      </c>
      <c r="O47" s="1" t="n">
        <v>37</v>
      </c>
      <c r="Q47" s="11" t="n">
        <v>494</v>
      </c>
    </row>
  </sheetData>
  <hyperlinks>
    <hyperlink ref="B2" r:id="rId1" display="Brudło"/>
    <hyperlink ref="B3" r:id="rId2" display="Jakubek"/>
    <hyperlink ref="B4" r:id="rId3" display="Mirowski"/>
    <hyperlink ref="B5" r:id="rId4" display="Śmieja"/>
    <hyperlink ref="B6" r:id="rId5" display="Pachulski"/>
    <hyperlink ref="B7" r:id="rId6" display="Pachulski"/>
    <hyperlink ref="B8" r:id="rId7" display="Szumański"/>
    <hyperlink ref="B9" r:id="rId8" display="Cecułą"/>
    <hyperlink ref="B10" r:id="rId9" display="Bober"/>
    <hyperlink ref="B11" r:id="rId10" display="Senderek"/>
    <hyperlink ref="B12" r:id="rId11" display="Hołdakowski"/>
    <hyperlink ref="B13" r:id="rId12" display="Zadworny"/>
    <hyperlink ref="B14" r:id="rId13" display="Królikowski"/>
    <hyperlink ref="B15" r:id="rId14" display="Kowal"/>
    <hyperlink ref="B16" r:id="rId15" display="Ćwirko"/>
    <hyperlink ref="B17" r:id="rId16" display="Witkowski"/>
    <hyperlink ref="B18" r:id="rId17" display="Stanek"/>
    <hyperlink ref="B19" r:id="rId18" display="Szajduk"/>
    <hyperlink ref="B20" r:id="rId19" display="Stanek"/>
    <hyperlink ref="B21" r:id="rId20" display="Herman-Iżycki"/>
    <hyperlink ref="B22" r:id="rId21" display="Zawadzki"/>
    <hyperlink ref="B23" r:id="rId22" display="Blank"/>
    <hyperlink ref="B24" r:id="rId23" display="Wrona"/>
    <hyperlink ref="B25" r:id="rId24" display="Pacek"/>
    <hyperlink ref="B26" r:id="rId25" display="Truszkowska"/>
    <hyperlink ref="B27" r:id="rId26" display="Jaskólski"/>
    <hyperlink ref="B28" r:id="rId27" display="Kliniewski"/>
    <hyperlink ref="B29" r:id="rId28" display="Adamczyk"/>
    <hyperlink ref="B30" r:id="rId29" display="Nikonowicz"/>
    <hyperlink ref="B31" r:id="rId30" display="Głomski"/>
    <hyperlink ref="B32" r:id="rId31" display="Niewęgłowski"/>
    <hyperlink ref="B33" r:id="rId32" display="Belica"/>
    <hyperlink ref="B34" r:id="rId33" display="Rychlik"/>
    <hyperlink ref="B36" r:id="rId34" display="Stefański"/>
    <hyperlink ref="B37" r:id="rId35" display="Jańczak"/>
    <hyperlink ref="B38" r:id="rId36" display="Kasierski"/>
    <hyperlink ref="B39" r:id="rId37" display="Cichoń"/>
    <hyperlink ref="B40" r:id="rId38" display="Gryszkalis"/>
    <hyperlink ref="B41" r:id="rId39" display="Ścibisz"/>
    <hyperlink ref="B42" r:id="rId40" display="Szmejda"/>
    <hyperlink ref="B43" r:id="rId41" display="Szopa"/>
    <hyperlink ref="B44" r:id="rId42" display="Filipiuk"/>
    <hyperlink ref="B45" r:id="rId43" display="Marcinkowska"/>
    <hyperlink ref="B46" r:id="rId44" display="Makowiec"/>
    <hyperlink ref="B47" r:id="rId45" display="Now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75"/>
    <col collapsed="false" customWidth="true" hidden="false" outlineLevel="0" max="3" min="3" style="0" width="10.74"/>
    <col collapsed="false" customWidth="true" hidden="false" outlineLevel="0" max="4" min="4" style="0" width="22.25"/>
    <col collapsed="false" customWidth="true" hidden="false" outlineLevel="0" max="5" min="5" style="1" width="6.25"/>
    <col collapsed="false" customWidth="true" hidden="false" outlineLevel="0" max="6" min="6" style="0" width="8.75"/>
    <col collapsed="false" customWidth="true" hidden="false" outlineLevel="0" max="7" min="7" style="0" width="6.25"/>
    <col collapsed="false" customWidth="true" hidden="false" outlineLevel="0" max="8" min="8" style="1" width="14.61"/>
    <col collapsed="false" customWidth="false" hidden="false" outlineLevel="0" max="9" min="9" style="2" width="8.99"/>
    <col collapsed="false" customWidth="true" hidden="false" outlineLevel="0" max="10" min="10" style="22" width="10.42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false" hidden="false" outlineLevel="0" max="13" min="13" style="23" width="8.99"/>
    <col collapsed="false" customWidth="false" hidden="false" outlineLevel="0" max="14" min="14" style="1" width="8.99"/>
    <col collapsed="false" customWidth="true" hidden="false" outlineLevel="0" max="15" min="15" style="1" width="11.11"/>
  </cols>
  <sheetData>
    <row r="1" s="7" customFormat="true" ht="12.75" hidden="false" customHeight="false" outlineLevel="0" collapsed="false">
      <c r="A1" s="4" t="s">
        <v>0</v>
      </c>
      <c r="B1" s="2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5" t="s">
        <v>9</v>
      </c>
      <c r="K1" s="4" t="s">
        <v>10</v>
      </c>
      <c r="L1" s="4" t="s">
        <v>11</v>
      </c>
      <c r="M1" s="26" t="s">
        <v>12</v>
      </c>
      <c r="N1" s="4" t="s">
        <v>13</v>
      </c>
      <c r="O1" s="4" t="s">
        <v>14</v>
      </c>
      <c r="Q1" s="4" t="s">
        <v>10</v>
      </c>
    </row>
    <row r="2" customFormat="false" ht="12.75" hidden="false" customHeight="false" outlineLevel="0" collapsed="false">
      <c r="A2" s="0" t="n">
        <v>103</v>
      </c>
      <c r="B2" s="0" t="s">
        <v>120</v>
      </c>
      <c r="C2" s="0" t="s">
        <v>42</v>
      </c>
      <c r="E2" s="1" t="s">
        <v>18</v>
      </c>
      <c r="G2" s="0" t="s">
        <v>121</v>
      </c>
      <c r="H2" s="1" t="n">
        <v>12</v>
      </c>
      <c r="I2" s="27" t="n">
        <v>0.514583333333333</v>
      </c>
      <c r="J2" s="22" t="n">
        <v>0.34375</v>
      </c>
      <c r="K2" s="28" t="n">
        <f aca="false">Q2/60/24</f>
        <v>0.170833333333333</v>
      </c>
      <c r="L2" s="29" t="n">
        <v>0</v>
      </c>
      <c r="M2" s="30" t="n">
        <v>360</v>
      </c>
      <c r="N2" s="1" t="n">
        <v>1</v>
      </c>
      <c r="O2" s="1" t="n">
        <v>1</v>
      </c>
      <c r="Q2" s="11" t="n">
        <v>246</v>
      </c>
    </row>
    <row r="3" customFormat="false" ht="12.75" hidden="false" customHeight="false" outlineLevel="0" collapsed="false">
      <c r="A3" s="0" t="n">
        <v>100</v>
      </c>
      <c r="B3" s="0" t="s">
        <v>122</v>
      </c>
      <c r="C3" s="0" t="s">
        <v>54</v>
      </c>
      <c r="E3" s="1" t="s">
        <v>18</v>
      </c>
      <c r="G3" s="0" t="s">
        <v>121</v>
      </c>
      <c r="H3" s="1" t="n">
        <v>12</v>
      </c>
      <c r="I3" s="27" t="n">
        <v>0.521527777777778</v>
      </c>
      <c r="J3" s="22" t="n">
        <v>0.34375</v>
      </c>
      <c r="K3" s="28" t="n">
        <f aca="false">Q3/60/24</f>
        <v>0.177777777777778</v>
      </c>
      <c r="L3" s="29" t="n">
        <v>0</v>
      </c>
      <c r="M3" s="30" t="n">
        <v>360</v>
      </c>
      <c r="N3" s="1" t="n">
        <v>2</v>
      </c>
      <c r="O3" s="1" t="n">
        <v>2</v>
      </c>
      <c r="Q3" s="11" t="n">
        <v>256</v>
      </c>
    </row>
    <row r="4" customFormat="false" ht="12.75" hidden="false" customHeight="false" outlineLevel="0" collapsed="false">
      <c r="A4" s="0" t="n">
        <v>116</v>
      </c>
      <c r="B4" s="0" t="s">
        <v>123</v>
      </c>
      <c r="C4" s="0" t="s">
        <v>24</v>
      </c>
      <c r="E4" s="1" t="s">
        <v>18</v>
      </c>
      <c r="G4" s="0" t="s">
        <v>121</v>
      </c>
      <c r="H4" s="1" t="n">
        <v>12</v>
      </c>
      <c r="I4" s="27" t="n">
        <v>0.526388888888889</v>
      </c>
      <c r="J4" s="22" t="n">
        <v>0.34375</v>
      </c>
      <c r="K4" s="28" t="n">
        <f aca="false">Q4/60/24</f>
        <v>0.182638888888889</v>
      </c>
      <c r="L4" s="29" t="n">
        <v>0</v>
      </c>
      <c r="M4" s="30" t="n">
        <v>360</v>
      </c>
      <c r="N4" s="1" t="n">
        <v>3</v>
      </c>
      <c r="O4" s="1" t="n">
        <v>3</v>
      </c>
      <c r="Q4" s="11" t="n">
        <v>263</v>
      </c>
    </row>
    <row r="5" customFormat="false" ht="12.75" hidden="false" customHeight="false" outlineLevel="0" collapsed="false">
      <c r="A5" s="0" t="n">
        <v>115</v>
      </c>
      <c r="B5" s="0" t="s">
        <v>124</v>
      </c>
      <c r="C5" s="0" t="s">
        <v>125</v>
      </c>
      <c r="E5" s="1" t="s">
        <v>18</v>
      </c>
      <c r="G5" s="0" t="s">
        <v>121</v>
      </c>
      <c r="H5" s="1" t="n">
        <v>12</v>
      </c>
      <c r="I5" s="27" t="n">
        <v>0.534722222222222</v>
      </c>
      <c r="J5" s="22" t="n">
        <v>0.34375</v>
      </c>
      <c r="K5" s="28" t="n">
        <f aca="false">Q5/60/24</f>
        <v>0.190972222222222</v>
      </c>
      <c r="L5" s="29" t="n">
        <v>0</v>
      </c>
      <c r="M5" s="30" t="n">
        <v>360</v>
      </c>
      <c r="N5" s="1" t="n">
        <v>4</v>
      </c>
      <c r="O5" s="1" t="n">
        <v>4</v>
      </c>
      <c r="Q5" s="11" t="n">
        <v>275</v>
      </c>
    </row>
    <row r="6" customFormat="false" ht="12.75" hidden="false" customHeight="false" outlineLevel="0" collapsed="false">
      <c r="A6" s="0" t="n">
        <v>127</v>
      </c>
      <c r="B6" s="0" t="s">
        <v>126</v>
      </c>
      <c r="C6" s="0" t="s">
        <v>79</v>
      </c>
      <c r="E6" s="1" t="s">
        <v>18</v>
      </c>
      <c r="G6" s="0" t="s">
        <v>121</v>
      </c>
      <c r="H6" s="1" t="n">
        <v>12</v>
      </c>
      <c r="I6" s="27" t="n">
        <v>0.554166666666667</v>
      </c>
      <c r="J6" s="22" t="n">
        <v>0.34375</v>
      </c>
      <c r="K6" s="28" t="n">
        <f aca="false">Q6/60/24</f>
        <v>0.211111111111111</v>
      </c>
      <c r="L6" s="29" t="n">
        <v>0</v>
      </c>
      <c r="M6" s="30" t="n">
        <v>360</v>
      </c>
      <c r="N6" s="1" t="n">
        <v>5</v>
      </c>
      <c r="O6" s="1" t="n">
        <v>5</v>
      </c>
      <c r="Q6" s="11" t="n">
        <v>304</v>
      </c>
    </row>
    <row r="7" customFormat="false" ht="12.75" hidden="false" customHeight="false" outlineLevel="0" collapsed="false">
      <c r="A7" s="0" t="n">
        <v>109</v>
      </c>
      <c r="B7" s="0" t="s">
        <v>127</v>
      </c>
      <c r="C7" s="0" t="s">
        <v>128</v>
      </c>
      <c r="E7" s="1" t="s">
        <v>18</v>
      </c>
      <c r="G7" s="0" t="s">
        <v>121</v>
      </c>
      <c r="H7" s="1" t="n">
        <v>12</v>
      </c>
      <c r="I7" s="27" t="n">
        <v>0.554861111111111</v>
      </c>
      <c r="J7" s="22" t="n">
        <v>0.34375</v>
      </c>
      <c r="K7" s="28" t="n">
        <f aca="false">Q7/60/24</f>
        <v>0.211805555555556</v>
      </c>
      <c r="L7" s="29" t="n">
        <v>0</v>
      </c>
      <c r="M7" s="30" t="n">
        <v>360</v>
      </c>
      <c r="N7" s="1" t="n">
        <v>6</v>
      </c>
      <c r="O7" s="1" t="n">
        <v>6</v>
      </c>
      <c r="Q7" s="11" t="n">
        <v>305</v>
      </c>
    </row>
    <row r="8" s="14" customFormat="true" ht="12.75" hidden="false" customHeight="false" outlineLevel="0" collapsed="false">
      <c r="A8" s="14" t="n">
        <v>106</v>
      </c>
      <c r="B8" s="14" t="s">
        <v>129</v>
      </c>
      <c r="C8" s="14" t="s">
        <v>116</v>
      </c>
      <c r="E8" s="15" t="s">
        <v>18</v>
      </c>
      <c r="G8" s="0" t="s">
        <v>121</v>
      </c>
      <c r="H8" s="15" t="n">
        <v>12</v>
      </c>
      <c r="I8" s="31" t="n">
        <v>0.558333333333333</v>
      </c>
      <c r="J8" s="32" t="n">
        <v>0.34375</v>
      </c>
      <c r="K8" s="33" t="n">
        <f aca="false">Q8/60/24</f>
        <v>0.215277777777778</v>
      </c>
      <c r="L8" s="34" t="n">
        <v>0</v>
      </c>
      <c r="M8" s="35" t="n">
        <v>360</v>
      </c>
      <c r="N8" s="15" t="n">
        <v>7</v>
      </c>
      <c r="O8" s="15" t="n">
        <v>1</v>
      </c>
      <c r="Q8" s="19" t="n">
        <v>310</v>
      </c>
    </row>
    <row r="9" customFormat="false" ht="12.75" hidden="false" customHeight="false" outlineLevel="0" collapsed="false">
      <c r="A9" s="0" t="n">
        <v>112</v>
      </c>
      <c r="B9" s="0" t="s">
        <v>130</v>
      </c>
      <c r="C9" s="0" t="s">
        <v>57</v>
      </c>
      <c r="E9" s="1" t="s">
        <v>18</v>
      </c>
      <c r="G9" s="0" t="s">
        <v>121</v>
      </c>
      <c r="H9" s="1" t="n">
        <v>12</v>
      </c>
      <c r="I9" s="27" t="n">
        <v>0.558333333333333</v>
      </c>
      <c r="J9" s="22" t="n">
        <v>0.34375</v>
      </c>
      <c r="K9" s="28" t="n">
        <f aca="false">Q9/60/24</f>
        <v>0.215277777777778</v>
      </c>
      <c r="L9" s="29" t="n">
        <v>0</v>
      </c>
      <c r="M9" s="30" t="n">
        <v>360</v>
      </c>
      <c r="N9" s="1" t="n">
        <v>7</v>
      </c>
      <c r="O9" s="1" t="n">
        <v>7</v>
      </c>
      <c r="Q9" s="11" t="n">
        <v>310</v>
      </c>
    </row>
    <row r="10" customFormat="false" ht="12.75" hidden="false" customHeight="false" outlineLevel="0" collapsed="false">
      <c r="A10" s="0" t="n">
        <v>102</v>
      </c>
      <c r="B10" s="0" t="s">
        <v>131</v>
      </c>
      <c r="C10" s="0" t="s">
        <v>132</v>
      </c>
      <c r="E10" s="1" t="s">
        <v>18</v>
      </c>
      <c r="G10" s="0" t="s">
        <v>121</v>
      </c>
      <c r="H10" s="1" t="n">
        <v>12</v>
      </c>
      <c r="I10" s="27" t="n">
        <v>0.567361111111111</v>
      </c>
      <c r="J10" s="22" t="n">
        <v>0.34375</v>
      </c>
      <c r="K10" s="28" t="n">
        <f aca="false">Q10/60/24</f>
        <v>0.223611111111111</v>
      </c>
      <c r="L10" s="29" t="n">
        <v>0</v>
      </c>
      <c r="M10" s="30" t="n">
        <v>360</v>
      </c>
      <c r="N10" s="1" t="n">
        <v>8</v>
      </c>
      <c r="O10" s="1" t="n">
        <v>8</v>
      </c>
      <c r="Q10" s="11" t="n">
        <v>322</v>
      </c>
    </row>
    <row r="11" customFormat="false" ht="12.75" hidden="false" customHeight="false" outlineLevel="0" collapsed="false">
      <c r="A11" s="0" t="n">
        <v>128</v>
      </c>
      <c r="B11" s="0" t="s">
        <v>133</v>
      </c>
      <c r="C11" s="0" t="s">
        <v>76</v>
      </c>
      <c r="E11" s="1" t="s">
        <v>18</v>
      </c>
      <c r="G11" s="0" t="s">
        <v>121</v>
      </c>
      <c r="H11" s="1" t="n">
        <v>12</v>
      </c>
      <c r="I11" s="27" t="n">
        <v>0.572916666666667</v>
      </c>
      <c r="J11" s="22" t="n">
        <v>0.34375</v>
      </c>
      <c r="K11" s="28" t="n">
        <f aca="false">Q11/60/24</f>
        <v>0.229166666666667</v>
      </c>
      <c r="L11" s="29" t="n">
        <v>0</v>
      </c>
      <c r="M11" s="30" t="n">
        <v>360</v>
      </c>
      <c r="N11" s="1" t="n">
        <v>9</v>
      </c>
      <c r="O11" s="1" t="n">
        <v>9</v>
      </c>
      <c r="Q11" s="11" t="n">
        <v>330</v>
      </c>
    </row>
    <row r="12" customFormat="false" ht="12.75" hidden="false" customHeight="false" outlineLevel="0" collapsed="false">
      <c r="A12" s="0" t="n">
        <v>108</v>
      </c>
      <c r="B12" s="0" t="s">
        <v>134</v>
      </c>
      <c r="C12" s="0" t="s">
        <v>135</v>
      </c>
      <c r="E12" s="1" t="s">
        <v>18</v>
      </c>
      <c r="G12" s="0" t="s">
        <v>121</v>
      </c>
      <c r="H12" s="1" t="n">
        <v>12</v>
      </c>
      <c r="I12" s="27" t="n">
        <v>0.576388888888889</v>
      </c>
      <c r="J12" s="22" t="n">
        <v>0.34375</v>
      </c>
      <c r="K12" s="28" t="n">
        <f aca="false">Q12/60/24</f>
        <v>0.232638888888889</v>
      </c>
      <c r="L12" s="29" t="n">
        <v>0</v>
      </c>
      <c r="M12" s="30" t="n">
        <v>360</v>
      </c>
      <c r="N12" s="1" t="n">
        <v>10</v>
      </c>
      <c r="O12" s="1" t="n">
        <v>10</v>
      </c>
      <c r="Q12" s="11" t="n">
        <v>335</v>
      </c>
    </row>
    <row r="13" customFormat="false" ht="12.75" hidden="false" customHeight="false" outlineLevel="0" collapsed="false">
      <c r="A13" s="0" t="n">
        <v>125</v>
      </c>
      <c r="B13" s="0" t="s">
        <v>136</v>
      </c>
      <c r="C13" s="0" t="s">
        <v>79</v>
      </c>
      <c r="E13" s="1" t="s">
        <v>18</v>
      </c>
      <c r="G13" s="0" t="s">
        <v>121</v>
      </c>
      <c r="H13" s="1" t="n">
        <v>12</v>
      </c>
      <c r="I13" s="27" t="n">
        <v>0.576388888888889</v>
      </c>
      <c r="J13" s="22" t="n">
        <v>0.34375</v>
      </c>
      <c r="K13" s="28" t="n">
        <f aca="false">Q13/60/24</f>
        <v>0.232638888888889</v>
      </c>
      <c r="L13" s="29" t="n">
        <v>0</v>
      </c>
      <c r="M13" s="30" t="n">
        <v>360</v>
      </c>
      <c r="N13" s="1" t="n">
        <v>10</v>
      </c>
      <c r="O13" s="1" t="n">
        <v>10</v>
      </c>
      <c r="Q13" s="11" t="n">
        <v>335</v>
      </c>
    </row>
    <row r="14" customFormat="false" ht="12.75" hidden="false" customHeight="false" outlineLevel="0" collapsed="false">
      <c r="A14" s="0" t="n">
        <v>126</v>
      </c>
      <c r="B14" s="0" t="s">
        <v>137</v>
      </c>
      <c r="C14" s="0" t="s">
        <v>138</v>
      </c>
      <c r="E14" s="1" t="s">
        <v>18</v>
      </c>
      <c r="G14" s="0" t="s">
        <v>121</v>
      </c>
      <c r="H14" s="1" t="n">
        <v>12</v>
      </c>
      <c r="I14" s="27" t="n">
        <v>0.576388888888889</v>
      </c>
      <c r="J14" s="22" t="n">
        <v>0.34375</v>
      </c>
      <c r="K14" s="28" t="n">
        <f aca="false">Q14/60/24</f>
        <v>0.232638888888889</v>
      </c>
      <c r="L14" s="29" t="n">
        <v>0</v>
      </c>
      <c r="M14" s="30" t="n">
        <v>360</v>
      </c>
      <c r="N14" s="1" t="n">
        <v>10</v>
      </c>
      <c r="O14" s="1" t="n">
        <v>10</v>
      </c>
      <c r="Q14" s="11" t="n">
        <v>335</v>
      </c>
    </row>
    <row r="15" customFormat="false" ht="12.75" hidden="false" customHeight="false" outlineLevel="0" collapsed="false">
      <c r="A15" s="0" t="n">
        <v>101</v>
      </c>
      <c r="B15" s="0" t="s">
        <v>139</v>
      </c>
      <c r="C15" s="0" t="s">
        <v>52</v>
      </c>
      <c r="E15" s="1" t="s">
        <v>18</v>
      </c>
      <c r="G15" s="0" t="s">
        <v>121</v>
      </c>
      <c r="H15" s="1" t="n">
        <v>12</v>
      </c>
      <c r="I15" s="27" t="n">
        <v>0.597222222222222</v>
      </c>
      <c r="J15" s="22" t="n">
        <v>0.34375</v>
      </c>
      <c r="K15" s="28" t="n">
        <f aca="false">Q15/60/24</f>
        <v>0.253472222222222</v>
      </c>
      <c r="L15" s="29" t="n">
        <v>5</v>
      </c>
      <c r="M15" s="30" t="n">
        <v>355</v>
      </c>
      <c r="N15" s="1" t="n">
        <v>11</v>
      </c>
      <c r="O15" s="1" t="n">
        <v>11</v>
      </c>
      <c r="Q15" s="11" t="n">
        <v>365</v>
      </c>
    </row>
    <row r="16" customFormat="false" ht="12.75" hidden="false" customHeight="false" outlineLevel="0" collapsed="false">
      <c r="A16" s="0" t="n">
        <v>107</v>
      </c>
      <c r="B16" s="0" t="s">
        <v>140</v>
      </c>
      <c r="C16" s="0" t="s">
        <v>103</v>
      </c>
      <c r="E16" s="1" t="s">
        <v>18</v>
      </c>
      <c r="G16" s="0" t="s">
        <v>121</v>
      </c>
      <c r="H16" s="1" t="n">
        <v>11</v>
      </c>
      <c r="I16" s="27" t="n">
        <v>0.567361111111111</v>
      </c>
      <c r="J16" s="22" t="n">
        <v>0.34375</v>
      </c>
      <c r="K16" s="28" t="n">
        <f aca="false">Q16/60/24</f>
        <v>0.223611111111111</v>
      </c>
      <c r="L16" s="29" t="n">
        <v>0</v>
      </c>
      <c r="M16" s="30" t="n">
        <v>330</v>
      </c>
      <c r="N16" s="1" t="n">
        <v>12</v>
      </c>
      <c r="O16" s="1" t="n">
        <v>12</v>
      </c>
      <c r="Q16" s="11" t="n">
        <v>322</v>
      </c>
    </row>
    <row r="17" s="14" customFormat="true" ht="12.75" hidden="false" customHeight="false" outlineLevel="0" collapsed="false">
      <c r="A17" s="14" t="n">
        <v>119</v>
      </c>
      <c r="B17" s="14" t="s">
        <v>141</v>
      </c>
      <c r="C17" s="14" t="s">
        <v>142</v>
      </c>
      <c r="E17" s="15" t="s">
        <v>18</v>
      </c>
      <c r="G17" s="0" t="s">
        <v>121</v>
      </c>
      <c r="H17" s="15" t="n">
        <v>10</v>
      </c>
      <c r="I17" s="31" t="n">
        <v>0.583333333333333</v>
      </c>
      <c r="J17" s="32" t="n">
        <v>0.34375</v>
      </c>
      <c r="K17" s="33" t="n">
        <f aca="false">Q17/60/24</f>
        <v>0.239583333333333</v>
      </c>
      <c r="L17" s="34" t="n">
        <v>0</v>
      </c>
      <c r="M17" s="35" t="n">
        <v>300</v>
      </c>
      <c r="N17" s="15" t="n">
        <v>13</v>
      </c>
      <c r="O17" s="15" t="n">
        <v>2</v>
      </c>
      <c r="Q17" s="19" t="n">
        <v>345</v>
      </c>
    </row>
    <row r="18" customFormat="false" ht="12.75" hidden="false" customHeight="false" outlineLevel="0" collapsed="false">
      <c r="A18" s="0" t="n">
        <v>120</v>
      </c>
      <c r="B18" s="0" t="s">
        <v>141</v>
      </c>
      <c r="C18" s="0" t="s">
        <v>60</v>
      </c>
      <c r="E18" s="1" t="s">
        <v>18</v>
      </c>
      <c r="G18" s="0" t="s">
        <v>121</v>
      </c>
      <c r="H18" s="1" t="n">
        <v>10</v>
      </c>
      <c r="I18" s="27" t="n">
        <v>0.583333333333333</v>
      </c>
      <c r="J18" s="22" t="n">
        <v>0.34375</v>
      </c>
      <c r="K18" s="28" t="n">
        <f aca="false">Q18/60/24</f>
        <v>0.239583333333333</v>
      </c>
      <c r="L18" s="29" t="n">
        <v>0</v>
      </c>
      <c r="M18" s="30" t="n">
        <v>300</v>
      </c>
      <c r="N18" s="1" t="n">
        <v>13</v>
      </c>
      <c r="O18" s="1" t="n">
        <v>13</v>
      </c>
      <c r="Q18" s="11" t="n">
        <v>345</v>
      </c>
    </row>
    <row r="19" customFormat="false" ht="12.75" hidden="false" customHeight="false" outlineLevel="0" collapsed="false">
      <c r="A19" s="0" t="n">
        <v>121</v>
      </c>
      <c r="B19" s="0" t="s">
        <v>141</v>
      </c>
      <c r="C19" s="0" t="s">
        <v>143</v>
      </c>
      <c r="E19" s="1" t="s">
        <v>18</v>
      </c>
      <c r="G19" s="0" t="s">
        <v>121</v>
      </c>
      <c r="H19" s="1" t="n">
        <v>10</v>
      </c>
      <c r="I19" s="27" t="n">
        <v>0.583333333333333</v>
      </c>
      <c r="J19" s="22" t="n">
        <v>0.34375</v>
      </c>
      <c r="K19" s="28" t="n">
        <f aca="false">Q19/60/24</f>
        <v>0.239583333333333</v>
      </c>
      <c r="L19" s="29" t="n">
        <v>0</v>
      </c>
      <c r="M19" s="30" t="n">
        <v>300</v>
      </c>
      <c r="N19" s="1" t="n">
        <v>13</v>
      </c>
      <c r="O19" s="1" t="n">
        <v>13</v>
      </c>
      <c r="Q19" s="11" t="n">
        <v>345</v>
      </c>
    </row>
    <row r="20" customFormat="false" ht="12.75" hidden="false" customHeight="false" outlineLevel="0" collapsed="false">
      <c r="A20" s="0" t="n">
        <v>122</v>
      </c>
      <c r="B20" s="0" t="s">
        <v>141</v>
      </c>
      <c r="C20" s="0" t="s">
        <v>144</v>
      </c>
      <c r="E20" s="1" t="s">
        <v>18</v>
      </c>
      <c r="G20" s="0" t="s">
        <v>121</v>
      </c>
      <c r="H20" s="1" t="n">
        <v>10</v>
      </c>
      <c r="I20" s="27" t="n">
        <v>0.583333333333333</v>
      </c>
      <c r="J20" s="22" t="n">
        <v>0.34375</v>
      </c>
      <c r="K20" s="22" t="n">
        <f aca="false">Q20/60/24</f>
        <v>0.239583333333333</v>
      </c>
      <c r="L20" s="29" t="n">
        <v>0</v>
      </c>
      <c r="M20" s="30" t="n">
        <v>300</v>
      </c>
      <c r="N20" s="1" t="n">
        <v>13</v>
      </c>
      <c r="O20" s="1" t="n">
        <v>13</v>
      </c>
      <c r="Q20" s="11" t="n">
        <v>345</v>
      </c>
    </row>
    <row r="21" customFormat="false" ht="12.75" hidden="false" customHeight="false" outlineLevel="0" collapsed="false">
      <c r="A21" s="0" t="n">
        <v>105</v>
      </c>
      <c r="B21" s="0" t="s">
        <v>102</v>
      </c>
      <c r="C21" s="0" t="s">
        <v>97</v>
      </c>
      <c r="E21" s="1" t="s">
        <v>18</v>
      </c>
      <c r="G21" s="0" t="s">
        <v>121</v>
      </c>
      <c r="H21" s="1" t="n">
        <v>9</v>
      </c>
      <c r="I21" s="27" t="n">
        <v>0.630555555555556</v>
      </c>
      <c r="J21" s="22" t="n">
        <v>0.34375</v>
      </c>
      <c r="K21" s="28" t="n">
        <f aca="false">Q21/60/24</f>
        <v>0.286805555555556</v>
      </c>
      <c r="L21" s="29" t="n">
        <v>53</v>
      </c>
      <c r="M21" s="30" t="n">
        <v>217</v>
      </c>
      <c r="N21" s="1" t="n">
        <v>14</v>
      </c>
      <c r="O21" s="1" t="n">
        <v>14</v>
      </c>
      <c r="Q21" s="11" t="n">
        <v>413</v>
      </c>
    </row>
    <row r="22" customFormat="false" ht="12.75" hidden="false" customHeight="false" outlineLevel="0" collapsed="false">
      <c r="A22" s="0" t="n">
        <v>117</v>
      </c>
      <c r="B22" s="0" t="s">
        <v>145</v>
      </c>
      <c r="C22" s="0" t="s">
        <v>146</v>
      </c>
      <c r="E22" s="1" t="s">
        <v>18</v>
      </c>
      <c r="G22" s="0" t="s">
        <v>121</v>
      </c>
      <c r="H22" s="1" t="n">
        <v>7</v>
      </c>
      <c r="I22" s="27" t="n">
        <v>0.589583333333333</v>
      </c>
      <c r="J22" s="22" t="n">
        <v>0.34375</v>
      </c>
      <c r="K22" s="28" t="n">
        <f aca="false">Q22/60/24</f>
        <v>0.245833333333333</v>
      </c>
      <c r="L22" s="29" t="n">
        <v>0</v>
      </c>
      <c r="M22" s="30" t="n">
        <v>210</v>
      </c>
      <c r="N22" s="1" t="n">
        <v>15</v>
      </c>
      <c r="O22" s="1" t="n">
        <v>15</v>
      </c>
      <c r="Q22" s="11" t="n">
        <v>354</v>
      </c>
    </row>
    <row r="23" customFormat="false" ht="12.75" hidden="false" customHeight="false" outlineLevel="0" collapsed="false">
      <c r="A23" s="0" t="n">
        <v>110</v>
      </c>
      <c r="B23" s="0" t="s">
        <v>147</v>
      </c>
      <c r="C23" s="0" t="s">
        <v>29</v>
      </c>
      <c r="E23" s="1" t="s">
        <v>18</v>
      </c>
      <c r="G23" s="0" t="s">
        <v>121</v>
      </c>
      <c r="H23" s="1" t="n">
        <v>7</v>
      </c>
      <c r="I23" s="27" t="n">
        <v>0.590277777777778</v>
      </c>
      <c r="J23" s="22" t="n">
        <v>0.34375</v>
      </c>
      <c r="K23" s="22" t="n">
        <f aca="false">Q23/60/24</f>
        <v>0.246527777777778</v>
      </c>
      <c r="L23" s="29" t="n">
        <v>0</v>
      </c>
      <c r="M23" s="30" t="n">
        <v>210</v>
      </c>
      <c r="N23" s="1" t="n">
        <v>16</v>
      </c>
      <c r="O23" s="1" t="n">
        <v>16</v>
      </c>
      <c r="Q23" s="11" t="n">
        <v>355</v>
      </c>
    </row>
    <row r="24" customFormat="false" ht="12.75" hidden="false" customHeight="false" outlineLevel="0" collapsed="false">
      <c r="A24" s="0" t="n">
        <v>111</v>
      </c>
      <c r="B24" s="0" t="s">
        <v>147</v>
      </c>
      <c r="C24" s="0" t="s">
        <v>148</v>
      </c>
      <c r="E24" s="1" t="s">
        <v>18</v>
      </c>
      <c r="G24" s="0" t="s">
        <v>121</v>
      </c>
      <c r="H24" s="1" t="n">
        <v>7</v>
      </c>
      <c r="I24" s="27" t="n">
        <v>0.590972222222222</v>
      </c>
      <c r="J24" s="22" t="n">
        <v>0.34375</v>
      </c>
      <c r="K24" s="28" t="n">
        <f aca="false">Q24/60/24</f>
        <v>0.247222222222222</v>
      </c>
      <c r="L24" s="29" t="n">
        <v>0</v>
      </c>
      <c r="M24" s="30" t="n">
        <v>210</v>
      </c>
      <c r="N24" s="1" t="n">
        <v>17</v>
      </c>
      <c r="O24" s="1" t="n">
        <v>17</v>
      </c>
      <c r="Q24" s="11" t="n">
        <v>356</v>
      </c>
    </row>
    <row r="25" s="14" customFormat="true" ht="12.75" hidden="false" customHeight="false" outlineLevel="0" collapsed="false">
      <c r="A25" s="14" t="n">
        <v>118</v>
      </c>
      <c r="B25" s="14" t="s">
        <v>93</v>
      </c>
      <c r="C25" s="14" t="s">
        <v>149</v>
      </c>
      <c r="E25" s="15" t="s">
        <v>63</v>
      </c>
      <c r="G25" s="0" t="s">
        <v>121</v>
      </c>
      <c r="H25" s="15" t="n">
        <v>7</v>
      </c>
      <c r="I25" s="31" t="n">
        <v>0.59375</v>
      </c>
      <c r="J25" s="32" t="n">
        <v>0.34375</v>
      </c>
      <c r="K25" s="33" t="n">
        <f aca="false">Q25/60/24</f>
        <v>0.25</v>
      </c>
      <c r="L25" s="34" t="n">
        <v>0</v>
      </c>
      <c r="M25" s="35" t="n">
        <v>210</v>
      </c>
      <c r="N25" s="15" t="n">
        <v>18</v>
      </c>
      <c r="O25" s="15" t="n">
        <v>3</v>
      </c>
      <c r="Q25" s="19" t="n">
        <v>360</v>
      </c>
    </row>
    <row r="26" s="14" customFormat="true" ht="12.75" hidden="false" customHeight="false" outlineLevel="0" collapsed="false">
      <c r="A26" s="14" t="n">
        <v>104</v>
      </c>
      <c r="B26" s="14" t="s">
        <v>150</v>
      </c>
      <c r="C26" s="14" t="s">
        <v>151</v>
      </c>
      <c r="E26" s="15" t="s">
        <v>63</v>
      </c>
      <c r="G26" s="0" t="s">
        <v>121</v>
      </c>
      <c r="H26" s="15" t="n">
        <v>5</v>
      </c>
      <c r="I26" s="31" t="n">
        <v>0.579166666666667</v>
      </c>
      <c r="J26" s="32" t="n">
        <v>0.34375</v>
      </c>
      <c r="K26" s="33" t="n">
        <f aca="false">Q26/60/24</f>
        <v>0.235416666666667</v>
      </c>
      <c r="L26" s="34" t="n">
        <v>0</v>
      </c>
      <c r="M26" s="35" t="n">
        <v>150</v>
      </c>
      <c r="N26" s="15" t="n">
        <v>19</v>
      </c>
      <c r="O26" s="15" t="n">
        <v>4</v>
      </c>
      <c r="Q26" s="19" t="n">
        <v>339</v>
      </c>
    </row>
    <row r="27" s="14" customFormat="true" ht="12.75" hidden="false" customHeight="false" outlineLevel="0" collapsed="false">
      <c r="A27" s="14" t="n">
        <v>123</v>
      </c>
      <c r="B27" s="14" t="s">
        <v>152</v>
      </c>
      <c r="C27" s="14" t="s">
        <v>153</v>
      </c>
      <c r="E27" s="15" t="s">
        <v>63</v>
      </c>
      <c r="G27" s="0" t="s">
        <v>121</v>
      </c>
      <c r="H27" s="15" t="n">
        <v>5</v>
      </c>
      <c r="I27" s="31" t="n">
        <v>0.579166666666667</v>
      </c>
      <c r="J27" s="32" t="n">
        <v>0.34375</v>
      </c>
      <c r="K27" s="33" t="n">
        <f aca="false">Q27/60/24</f>
        <v>0.235416666666667</v>
      </c>
      <c r="L27" s="34" t="n">
        <v>0</v>
      </c>
      <c r="M27" s="35" t="n">
        <v>150</v>
      </c>
      <c r="N27" s="15" t="n">
        <v>19</v>
      </c>
      <c r="O27" s="15" t="n">
        <v>4</v>
      </c>
      <c r="Q27" s="19" t="n">
        <v>339</v>
      </c>
    </row>
    <row r="28" customFormat="false" ht="12.75" hidden="false" customHeight="false" outlineLevel="0" collapsed="false">
      <c r="I28" s="8"/>
      <c r="K28" s="36"/>
      <c r="L28" s="29"/>
      <c r="M28" s="30"/>
      <c r="Q28" s="11"/>
    </row>
    <row r="29" customFormat="false" ht="12.75" hidden="false" customHeight="false" outlineLevel="0" collapsed="false">
      <c r="I29" s="8"/>
      <c r="K29" s="36"/>
      <c r="L29" s="29"/>
      <c r="M29" s="30"/>
      <c r="Q29" s="11"/>
    </row>
    <row r="30" customFormat="false" ht="12.75" hidden="false" customHeight="false" outlineLevel="0" collapsed="false">
      <c r="I30" s="8"/>
      <c r="K30" s="36"/>
      <c r="L30" s="29"/>
      <c r="M30" s="30"/>
      <c r="Q30" s="11"/>
    </row>
    <row r="31" customFormat="false" ht="12.75" hidden="false" customHeight="false" outlineLevel="0" collapsed="false">
      <c r="I31" s="8"/>
      <c r="K31" s="36"/>
      <c r="L31" s="29"/>
      <c r="M31" s="30"/>
      <c r="Q31" s="11" t="n">
        <v>492</v>
      </c>
    </row>
    <row r="32" customFormat="false" ht="12.75" hidden="false" customHeight="false" outlineLevel="0" collapsed="false">
      <c r="I32" s="8"/>
      <c r="K32" s="36"/>
      <c r="L32" s="29"/>
      <c r="M32" s="30"/>
      <c r="Q32" s="11" t="n">
        <v>506</v>
      </c>
    </row>
    <row r="33" customFormat="false" ht="12.75" hidden="false" customHeight="false" outlineLevel="0" collapsed="false">
      <c r="I33" s="8"/>
      <c r="K33" s="36"/>
      <c r="L33" s="29"/>
      <c r="M33" s="30"/>
      <c r="Q33" s="11" t="n">
        <v>506</v>
      </c>
    </row>
    <row r="34" customFormat="false" ht="12.75" hidden="false" customHeight="false" outlineLevel="0" collapsed="false">
      <c r="I34" s="8"/>
      <c r="K34" s="36"/>
      <c r="L34" s="29"/>
      <c r="M34" s="30"/>
      <c r="Q34" s="11" t="n">
        <v>476</v>
      </c>
    </row>
    <row r="35" customFormat="false" ht="12.75" hidden="false" customHeight="false" outlineLevel="0" collapsed="false">
      <c r="A35" s="20"/>
      <c r="I35" s="8"/>
      <c r="K35" s="36"/>
      <c r="L35" s="29"/>
      <c r="M35" s="30"/>
      <c r="Q35" s="11" t="n">
        <v>480</v>
      </c>
    </row>
    <row r="36" customFormat="false" ht="12.75" hidden="false" customHeight="false" outlineLevel="0" collapsed="false">
      <c r="A36" s="20"/>
      <c r="I36" s="8"/>
      <c r="K36" s="36"/>
      <c r="L36" s="29"/>
      <c r="M36" s="30"/>
      <c r="Q36" s="11" t="n">
        <v>481</v>
      </c>
    </row>
    <row r="37" customFormat="false" ht="12.75" hidden="false" customHeight="false" outlineLevel="0" collapsed="false">
      <c r="I37" s="8"/>
      <c r="K37" s="36"/>
      <c r="L37" s="29"/>
      <c r="M37" s="30"/>
      <c r="Q37" s="11" t="n">
        <v>493</v>
      </c>
    </row>
    <row r="38" customFormat="false" ht="12.75" hidden="false" customHeight="false" outlineLevel="0" collapsed="false">
      <c r="A38" s="20"/>
      <c r="I38" s="8"/>
      <c r="K38" s="36"/>
      <c r="L38" s="29"/>
      <c r="M38" s="30"/>
      <c r="Q38" s="11" t="n">
        <v>425</v>
      </c>
    </row>
    <row r="39" customFormat="false" ht="12.75" hidden="false" customHeight="false" outlineLevel="0" collapsed="false">
      <c r="A39" s="20"/>
      <c r="I39" s="8"/>
      <c r="K39" s="36"/>
      <c r="L39" s="29"/>
      <c r="M39" s="30"/>
      <c r="Q39" s="11" t="n">
        <v>490</v>
      </c>
    </row>
    <row r="40" customFormat="false" ht="12.75" hidden="false" customHeight="false" outlineLevel="0" collapsed="false">
      <c r="A40" s="20"/>
      <c r="I40" s="8"/>
      <c r="K40" s="36"/>
      <c r="L40" s="29"/>
      <c r="M40" s="30"/>
      <c r="Q40" s="11" t="n">
        <v>463</v>
      </c>
    </row>
    <row r="41" customFormat="false" ht="12.75" hidden="false" customHeight="false" outlineLevel="0" collapsed="false">
      <c r="I41" s="8"/>
      <c r="K41" s="36"/>
      <c r="L41" s="29"/>
      <c r="M41" s="30"/>
      <c r="Q41" s="11" t="n">
        <v>465</v>
      </c>
    </row>
    <row r="42" customFormat="false" ht="12.75" hidden="false" customHeight="false" outlineLevel="0" collapsed="false">
      <c r="A42" s="20"/>
      <c r="I42" s="8"/>
      <c r="K42" s="36"/>
      <c r="L42" s="29"/>
      <c r="M42" s="30"/>
      <c r="Q42" s="11" t="n">
        <v>468</v>
      </c>
    </row>
    <row r="43" customFormat="false" ht="12.75" hidden="false" customHeight="false" outlineLevel="0" collapsed="false">
      <c r="A43" s="20"/>
      <c r="I43" s="8"/>
      <c r="K43" s="36"/>
      <c r="L43" s="29"/>
      <c r="M43" s="30"/>
      <c r="Q43" s="11" t="n">
        <v>453</v>
      </c>
    </row>
    <row r="44" customFormat="false" ht="12.75" hidden="false" customHeight="false" outlineLevel="0" collapsed="false">
      <c r="A44" s="20"/>
      <c r="I44" s="8"/>
      <c r="K44" s="36"/>
      <c r="L44" s="29"/>
      <c r="M44" s="30"/>
      <c r="Q44" s="11" t="n">
        <v>453</v>
      </c>
    </row>
    <row r="45" s="14" customFormat="true" ht="12.75" hidden="false" customHeight="false" outlineLevel="0" collapsed="false">
      <c r="A45" s="19"/>
      <c r="B45" s="0"/>
      <c r="E45" s="15"/>
      <c r="H45" s="15"/>
      <c r="I45" s="8"/>
      <c r="J45" s="22"/>
      <c r="K45" s="36"/>
      <c r="L45" s="29"/>
      <c r="M45" s="30"/>
      <c r="N45" s="1"/>
      <c r="O45" s="15"/>
      <c r="Q45" s="11" t="n">
        <v>498</v>
      </c>
    </row>
    <row r="46" customFormat="false" ht="12.75" hidden="false" customHeight="false" outlineLevel="0" collapsed="false">
      <c r="A46" s="20"/>
      <c r="I46" s="8"/>
      <c r="K46" s="36"/>
      <c r="L46" s="29"/>
      <c r="M46" s="30"/>
      <c r="Q46" s="11" t="n">
        <v>468</v>
      </c>
    </row>
    <row r="47" customFormat="false" ht="12.75" hidden="false" customHeight="false" outlineLevel="0" collapsed="false">
      <c r="A47" s="20"/>
      <c r="I47" s="8"/>
      <c r="K47" s="36"/>
      <c r="L47" s="29"/>
      <c r="M47" s="30"/>
      <c r="Q47" s="11" t="n">
        <v>494</v>
      </c>
    </row>
  </sheetData>
  <hyperlinks>
    <hyperlink ref="B2" r:id="rId1" display="Jaroszewski"/>
    <hyperlink ref="B3" r:id="rId2" display="Banach"/>
    <hyperlink ref="B4" r:id="rId3" display="Nowicki"/>
    <hyperlink ref="B5" r:id="rId4" display="Naglewicz"/>
    <hyperlink ref="B6" r:id="rId5" display="Wysocki"/>
    <hyperlink ref="B7" r:id="rId6" display="Kotkowski"/>
    <hyperlink ref="B8" r:id="rId7" display="Klasa-Lewandowska"/>
    <hyperlink ref="B9" r:id="rId8" display="Lewandowski"/>
    <hyperlink ref="B10" r:id="rId9" display="Jankowski"/>
    <hyperlink ref="B11" r:id="rId10" display="Gruda"/>
    <hyperlink ref="B12" r:id="rId11" display="Kopydłowski"/>
    <hyperlink ref="B13" r:id="rId12" display="Tadeusz"/>
    <hyperlink ref="B14" r:id="rId13" display="Wolny"/>
    <hyperlink ref="B15" r:id="rId14" display="Ilek"/>
    <hyperlink ref="B16" r:id="rId15" display="Kobus"/>
    <hyperlink ref="B17" r:id="rId16" display="Santus"/>
    <hyperlink ref="B18" r:id="rId17" display="Santus"/>
    <hyperlink ref="B19" r:id="rId18" display="Santus"/>
    <hyperlink ref="B20" r:id="rId19" display="Santus"/>
    <hyperlink ref="B21" r:id="rId20" display="Kasierski"/>
    <hyperlink ref="B22" r:id="rId21" display="Plaskaty"/>
    <hyperlink ref="B23" r:id="rId22" display="Kozłowski"/>
    <hyperlink ref="B24" r:id="rId23" display="Kozłowski"/>
    <hyperlink ref="B25" r:id="rId24" display="Rychlik"/>
    <hyperlink ref="B26" r:id="rId25" display="Kamińska"/>
    <hyperlink ref="B27" r:id="rId26" display="Szku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4" min="4" style="0" width="22.25"/>
    <col collapsed="false" customWidth="true" hidden="false" outlineLevel="0" max="5" min="5" style="1" width="6.25"/>
    <col collapsed="false" customWidth="true" hidden="false" outlineLevel="0" max="6" min="6" style="0" width="8.75"/>
    <col collapsed="false" customWidth="true" hidden="false" outlineLevel="0" max="7" min="7" style="0" width="7.49"/>
    <col collapsed="false" customWidth="true" hidden="false" outlineLevel="0" max="8" min="8" style="1" width="14.61"/>
    <col collapsed="false" customWidth="false" hidden="false" outlineLevel="0" max="9" min="9" style="23" width="8.99"/>
    <col collapsed="false" customWidth="true" hidden="false" outlineLevel="0" max="10" min="10" style="1" width="8.75"/>
    <col collapsed="false" customWidth="false" hidden="false" outlineLevel="0" max="11" min="11" style="3" width="8.99"/>
    <col collapsed="false" customWidth="false" hidden="false" outlineLevel="0" max="14" min="12" style="1" width="8.99"/>
    <col collapsed="false" customWidth="true" hidden="false" outlineLevel="0" max="15" min="15" style="1" width="11.11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37" t="s">
        <v>154</v>
      </c>
      <c r="N1" s="4" t="s">
        <v>13</v>
      </c>
      <c r="O1" s="4" t="s">
        <v>14</v>
      </c>
      <c r="Q1" s="38" t="s">
        <v>155</v>
      </c>
    </row>
    <row r="2" customFormat="false" ht="12.75" hidden="false" customHeight="false" outlineLevel="0" collapsed="false">
      <c r="A2" s="0" t="n">
        <v>306</v>
      </c>
      <c r="B2" s="0" t="s">
        <v>156</v>
      </c>
      <c r="C2" s="0" t="s">
        <v>94</v>
      </c>
      <c r="D2" s="13" t="s">
        <v>157</v>
      </c>
      <c r="E2" s="1" t="s">
        <v>18</v>
      </c>
      <c r="F2" s="0" t="n">
        <v>1978</v>
      </c>
      <c r="G2" s="0" t="s">
        <v>158</v>
      </c>
      <c r="H2" s="1" t="n">
        <v>25</v>
      </c>
      <c r="I2" s="39" t="n">
        <v>0.485416666666667</v>
      </c>
      <c r="J2" s="9" t="n">
        <v>0.25</v>
      </c>
      <c r="K2" s="10" t="n">
        <f aca="false">Q2/60/24</f>
        <v>0.234722222222222</v>
      </c>
      <c r="L2" s="29" t="n">
        <v>0</v>
      </c>
      <c r="M2" s="40" t="n">
        <v>750</v>
      </c>
      <c r="N2" s="15" t="n">
        <v>1</v>
      </c>
      <c r="O2" s="1" t="n">
        <v>1</v>
      </c>
      <c r="Q2" s="11" t="n">
        <v>338</v>
      </c>
    </row>
    <row r="3" customFormat="false" ht="12.75" hidden="false" customHeight="false" outlineLevel="0" collapsed="false">
      <c r="A3" s="0" t="n">
        <v>304</v>
      </c>
      <c r="B3" s="0" t="s">
        <v>159</v>
      </c>
      <c r="C3" s="0" t="s">
        <v>16</v>
      </c>
      <c r="D3" s="13" t="s">
        <v>160</v>
      </c>
      <c r="E3" s="1" t="s">
        <v>18</v>
      </c>
      <c r="F3" s="0" t="n">
        <v>1989</v>
      </c>
      <c r="G3" s="0" t="s">
        <v>158</v>
      </c>
      <c r="H3" s="1" t="n">
        <v>25</v>
      </c>
      <c r="I3" s="39" t="n">
        <v>0.497222222222222</v>
      </c>
      <c r="J3" s="9" t="n">
        <v>0.25</v>
      </c>
      <c r="K3" s="10" t="n">
        <f aca="false">Q3/60/24</f>
        <v>0.246527777777778</v>
      </c>
      <c r="L3" s="29" t="n">
        <v>0</v>
      </c>
      <c r="M3" s="40" t="n">
        <v>750</v>
      </c>
      <c r="N3" s="1" t="n">
        <v>2</v>
      </c>
      <c r="O3" s="1" t="n">
        <v>2</v>
      </c>
      <c r="Q3" s="11" t="n">
        <v>355</v>
      </c>
    </row>
    <row r="4" customFormat="false" ht="12.75" hidden="false" customHeight="false" outlineLevel="0" collapsed="false">
      <c r="A4" s="0" t="n">
        <v>338</v>
      </c>
      <c r="B4" s="0" t="s">
        <v>161</v>
      </c>
      <c r="C4" s="0" t="s">
        <v>103</v>
      </c>
      <c r="D4" s="13" t="s">
        <v>162</v>
      </c>
      <c r="E4" s="1" t="s">
        <v>18</v>
      </c>
      <c r="F4" s="0" t="n">
        <v>1970</v>
      </c>
      <c r="G4" s="0" t="s">
        <v>158</v>
      </c>
      <c r="H4" s="1" t="n">
        <v>25</v>
      </c>
      <c r="I4" s="39" t="n">
        <v>0.544444444444444</v>
      </c>
      <c r="J4" s="9" t="n">
        <v>0.25</v>
      </c>
      <c r="K4" s="10" t="n">
        <f aca="false">Q4/60/24</f>
        <v>0.29375</v>
      </c>
      <c r="L4" s="29" t="n">
        <v>0</v>
      </c>
      <c r="M4" s="40" t="n">
        <v>750</v>
      </c>
      <c r="N4" s="1" t="n">
        <v>3</v>
      </c>
      <c r="O4" s="1" t="n">
        <v>3</v>
      </c>
      <c r="Q4" s="11" t="n">
        <v>423</v>
      </c>
    </row>
    <row r="5" customFormat="false" ht="12.75" hidden="false" customHeight="false" outlineLevel="0" collapsed="false">
      <c r="A5" s="0" t="n">
        <v>305</v>
      </c>
      <c r="B5" s="0" t="s">
        <v>163</v>
      </c>
      <c r="C5" s="0" t="s">
        <v>164</v>
      </c>
      <c r="D5" s="13" t="s">
        <v>165</v>
      </c>
      <c r="E5" s="1" t="s">
        <v>18</v>
      </c>
      <c r="F5" s="0" t="n">
        <v>1972</v>
      </c>
      <c r="G5" s="0" t="s">
        <v>158</v>
      </c>
      <c r="H5" s="1" t="n">
        <v>25</v>
      </c>
      <c r="I5" s="39" t="n">
        <v>0.564583333333333</v>
      </c>
      <c r="J5" s="9" t="n">
        <v>0.25</v>
      </c>
      <c r="K5" s="10" t="n">
        <f aca="false">Q5/60/24</f>
        <v>0.313888888888889</v>
      </c>
      <c r="L5" s="29" t="n">
        <v>0</v>
      </c>
      <c r="M5" s="40" t="n">
        <v>750</v>
      </c>
      <c r="N5" s="1" t="n">
        <v>4</v>
      </c>
      <c r="O5" s="1" t="n">
        <v>4</v>
      </c>
      <c r="Q5" s="11" t="n">
        <v>452</v>
      </c>
    </row>
    <row r="6" customFormat="false" ht="12.75" hidden="false" customHeight="false" outlineLevel="0" collapsed="false">
      <c r="A6" s="0" t="n">
        <v>309</v>
      </c>
      <c r="B6" s="0" t="s">
        <v>166</v>
      </c>
      <c r="C6" s="0" t="s">
        <v>167</v>
      </c>
      <c r="D6" s="13" t="s">
        <v>168</v>
      </c>
      <c r="E6" s="1" t="s">
        <v>18</v>
      </c>
      <c r="F6" s="0" t="n">
        <v>1962</v>
      </c>
      <c r="G6" s="0" t="s">
        <v>158</v>
      </c>
      <c r="H6" s="1" t="n">
        <v>25</v>
      </c>
      <c r="I6" s="39" t="n">
        <v>0.575694444444444</v>
      </c>
      <c r="J6" s="9" t="n">
        <v>0.25</v>
      </c>
      <c r="K6" s="10" t="n">
        <f aca="false">Q6/60/24</f>
        <v>0.324305555555556</v>
      </c>
      <c r="L6" s="29" t="n">
        <v>0</v>
      </c>
      <c r="M6" s="40" t="n">
        <v>750</v>
      </c>
      <c r="N6" s="1" t="n">
        <v>5</v>
      </c>
      <c r="O6" s="1" t="n">
        <v>5</v>
      </c>
      <c r="Q6" s="11" t="n">
        <v>467</v>
      </c>
    </row>
    <row r="7" s="14" customFormat="true" ht="12.75" hidden="false" customHeight="false" outlineLevel="0" collapsed="false">
      <c r="A7" s="14" t="n">
        <v>326</v>
      </c>
      <c r="B7" s="14" t="s">
        <v>169</v>
      </c>
      <c r="C7" s="14" t="s">
        <v>149</v>
      </c>
      <c r="D7" s="21" t="s">
        <v>170</v>
      </c>
      <c r="E7" s="15" t="s">
        <v>18</v>
      </c>
      <c r="F7" s="14" t="n">
        <v>1985</v>
      </c>
      <c r="G7" s="14" t="s">
        <v>158</v>
      </c>
      <c r="H7" s="15" t="n">
        <v>25</v>
      </c>
      <c r="I7" s="31" t="n">
        <v>0.580555555555556</v>
      </c>
      <c r="J7" s="17" t="n">
        <v>0.25</v>
      </c>
      <c r="K7" s="18" t="n">
        <f aca="false">Q7/60/24</f>
        <v>0.329861111111111</v>
      </c>
      <c r="L7" s="34" t="n">
        <v>0</v>
      </c>
      <c r="M7" s="34" t="n">
        <v>750</v>
      </c>
      <c r="N7" s="15" t="n">
        <v>6</v>
      </c>
      <c r="O7" s="15" t="n">
        <v>1</v>
      </c>
      <c r="Q7" s="19" t="n">
        <v>475</v>
      </c>
    </row>
    <row r="8" customFormat="false" ht="12.75" hidden="false" customHeight="false" outlineLevel="0" collapsed="false">
      <c r="A8" s="0" t="n">
        <v>339</v>
      </c>
      <c r="B8" s="0" t="s">
        <v>94</v>
      </c>
      <c r="C8" s="0" t="s">
        <v>53</v>
      </c>
      <c r="D8" s="13" t="s">
        <v>171</v>
      </c>
      <c r="E8" s="1" t="s">
        <v>18</v>
      </c>
      <c r="F8" s="0" t="n">
        <v>1974</v>
      </c>
      <c r="G8" s="0" t="s">
        <v>158</v>
      </c>
      <c r="H8" s="1" t="n">
        <v>25</v>
      </c>
      <c r="I8" s="39" t="n">
        <v>0.588194444444445</v>
      </c>
      <c r="J8" s="9" t="n">
        <v>0.25</v>
      </c>
      <c r="K8" s="10" t="n">
        <f aca="false">Q8/60/24</f>
        <v>0.336805555555556</v>
      </c>
      <c r="L8" s="29" t="n">
        <v>0</v>
      </c>
      <c r="M8" s="40" t="n">
        <v>750</v>
      </c>
      <c r="N8" s="1" t="n">
        <v>7</v>
      </c>
      <c r="O8" s="1" t="n">
        <v>6</v>
      </c>
      <c r="Q8" s="11" t="n">
        <v>485</v>
      </c>
    </row>
    <row r="9" customFormat="false" ht="12.75" hidden="false" customHeight="false" outlineLevel="0" collapsed="false">
      <c r="A9" s="0" t="n">
        <v>322</v>
      </c>
      <c r="B9" s="0" t="s">
        <v>172</v>
      </c>
      <c r="C9" s="0" t="s">
        <v>143</v>
      </c>
      <c r="D9" s="13" t="s">
        <v>173</v>
      </c>
      <c r="E9" s="1" t="s">
        <v>18</v>
      </c>
      <c r="F9" s="0" t="n">
        <v>1965</v>
      </c>
      <c r="G9" s="0" t="s">
        <v>158</v>
      </c>
      <c r="H9" s="1" t="n">
        <v>25</v>
      </c>
      <c r="I9" s="39" t="n">
        <v>0.6</v>
      </c>
      <c r="J9" s="9" t="n">
        <v>0.25</v>
      </c>
      <c r="K9" s="10" t="n">
        <f aca="false">Q9/60/24</f>
        <v>0.349305555555556</v>
      </c>
      <c r="L9" s="29" t="n">
        <v>0</v>
      </c>
      <c r="M9" s="40" t="n">
        <v>750</v>
      </c>
      <c r="N9" s="1" t="n">
        <v>8</v>
      </c>
      <c r="O9" s="1" t="n">
        <v>7</v>
      </c>
      <c r="Q9" s="11" t="n">
        <v>503</v>
      </c>
    </row>
    <row r="10" customFormat="false" ht="12.75" hidden="false" customHeight="false" outlineLevel="0" collapsed="false">
      <c r="A10" s="0" t="n">
        <v>319</v>
      </c>
      <c r="B10" s="0" t="s">
        <v>66</v>
      </c>
      <c r="C10" s="0" t="s">
        <v>174</v>
      </c>
      <c r="D10" s="13" t="s">
        <v>175</v>
      </c>
      <c r="E10" s="1" t="s">
        <v>18</v>
      </c>
      <c r="F10" s="0" t="n">
        <v>1965</v>
      </c>
      <c r="G10" s="0" t="s">
        <v>158</v>
      </c>
      <c r="H10" s="1" t="n">
        <v>25</v>
      </c>
      <c r="I10" s="39" t="n">
        <v>0.6</v>
      </c>
      <c r="J10" s="9" t="n">
        <v>0.25</v>
      </c>
      <c r="K10" s="10" t="n">
        <f aca="false">Q10/60/24</f>
        <v>0.349305555555556</v>
      </c>
      <c r="L10" s="29" t="n">
        <v>0</v>
      </c>
      <c r="M10" s="40" t="n">
        <v>750</v>
      </c>
      <c r="N10" s="1" t="n">
        <v>8</v>
      </c>
      <c r="O10" s="1" t="n">
        <v>8</v>
      </c>
      <c r="Q10" s="11" t="n">
        <v>503</v>
      </c>
    </row>
    <row r="11" customFormat="false" ht="12.75" hidden="false" customHeight="false" outlineLevel="0" collapsed="false">
      <c r="A11" s="0" t="n">
        <v>301</v>
      </c>
      <c r="B11" s="0" t="s">
        <v>176</v>
      </c>
      <c r="C11" s="0" t="s">
        <v>177</v>
      </c>
      <c r="D11" s="0" t="s">
        <v>178</v>
      </c>
      <c r="E11" s="1" t="s">
        <v>18</v>
      </c>
      <c r="F11" s="0" t="n">
        <v>1974</v>
      </c>
      <c r="G11" s="0" t="s">
        <v>158</v>
      </c>
      <c r="H11" s="1" t="n">
        <v>25</v>
      </c>
      <c r="I11" s="39" t="n">
        <v>0.61875</v>
      </c>
      <c r="J11" s="9" t="n">
        <v>0.25</v>
      </c>
      <c r="K11" s="10" t="n">
        <f aca="false">Q11/60/24</f>
        <v>0.368055555555556</v>
      </c>
      <c r="L11" s="29" t="n">
        <v>0</v>
      </c>
      <c r="M11" s="40" t="n">
        <v>750</v>
      </c>
      <c r="N11" s="1" t="n">
        <v>9</v>
      </c>
      <c r="O11" s="1" t="n">
        <v>9</v>
      </c>
      <c r="Q11" s="11" t="n">
        <v>530</v>
      </c>
    </row>
    <row r="12" s="14" customFormat="true" ht="12.75" hidden="false" customHeight="false" outlineLevel="0" collapsed="false">
      <c r="A12" s="14" t="n">
        <v>300</v>
      </c>
      <c r="B12" s="14" t="s">
        <v>176</v>
      </c>
      <c r="C12" s="14" t="s">
        <v>179</v>
      </c>
      <c r="D12" s="14" t="s">
        <v>178</v>
      </c>
      <c r="E12" s="15" t="s">
        <v>18</v>
      </c>
      <c r="F12" s="14" t="n">
        <v>1977</v>
      </c>
      <c r="G12" s="14" t="s">
        <v>158</v>
      </c>
      <c r="H12" s="15" t="n">
        <v>25</v>
      </c>
      <c r="I12" s="31" t="n">
        <v>0.61875</v>
      </c>
      <c r="J12" s="17" t="n">
        <v>0.25</v>
      </c>
      <c r="K12" s="18" t="n">
        <f aca="false">Q12/60/24</f>
        <v>0.368055555555556</v>
      </c>
      <c r="L12" s="34" t="n">
        <v>0</v>
      </c>
      <c r="M12" s="34" t="n">
        <v>750</v>
      </c>
      <c r="N12" s="15" t="n">
        <v>9</v>
      </c>
      <c r="O12" s="15" t="n">
        <v>2</v>
      </c>
      <c r="Q12" s="19" t="n">
        <v>530</v>
      </c>
    </row>
    <row r="13" customFormat="false" ht="12.75" hidden="false" customHeight="false" outlineLevel="0" collapsed="false">
      <c r="A13" s="0" t="n">
        <v>342</v>
      </c>
      <c r="B13" s="0" t="s">
        <v>180</v>
      </c>
      <c r="C13" s="0" t="s">
        <v>42</v>
      </c>
      <c r="D13" s="13" t="s">
        <v>181</v>
      </c>
      <c r="E13" s="1" t="s">
        <v>18</v>
      </c>
      <c r="F13" s="0" t="n">
        <v>1981</v>
      </c>
      <c r="G13" s="0" t="s">
        <v>158</v>
      </c>
      <c r="H13" s="1" t="n">
        <v>25</v>
      </c>
      <c r="I13" s="39" t="n">
        <v>0.621527777777778</v>
      </c>
      <c r="J13" s="9" t="n">
        <v>0.25</v>
      </c>
      <c r="K13" s="10" t="n">
        <f aca="false">Q13/60/24</f>
        <v>0.370833333333333</v>
      </c>
      <c r="L13" s="29" t="n">
        <v>0</v>
      </c>
      <c r="M13" s="40" t="n">
        <v>750</v>
      </c>
      <c r="N13" s="1" t="n">
        <v>10</v>
      </c>
      <c r="O13" s="1" t="n">
        <v>10</v>
      </c>
      <c r="Q13" s="11" t="n">
        <v>534</v>
      </c>
    </row>
    <row r="14" customFormat="false" ht="12.75" hidden="false" customHeight="false" outlineLevel="0" collapsed="false">
      <c r="A14" s="0" t="n">
        <v>325</v>
      </c>
      <c r="B14" s="0" t="s">
        <v>182</v>
      </c>
      <c r="C14" s="0" t="s">
        <v>183</v>
      </c>
      <c r="E14" s="1" t="s">
        <v>18</v>
      </c>
      <c r="F14" s="0" t="n">
        <v>1978</v>
      </c>
      <c r="G14" s="0" t="s">
        <v>158</v>
      </c>
      <c r="H14" s="1" t="n">
        <v>25</v>
      </c>
      <c r="I14" s="39" t="n">
        <v>0.624305555555556</v>
      </c>
      <c r="J14" s="9" t="n">
        <v>0.25</v>
      </c>
      <c r="K14" s="10" t="n">
        <f aca="false">Q14/60/24</f>
        <v>0.373611111111111</v>
      </c>
      <c r="L14" s="29" t="n">
        <v>0</v>
      </c>
      <c r="M14" s="40" t="n">
        <v>750</v>
      </c>
      <c r="N14" s="1" t="n">
        <v>11</v>
      </c>
      <c r="O14" s="1" t="n">
        <v>11</v>
      </c>
      <c r="Q14" s="11" t="n">
        <v>538</v>
      </c>
    </row>
    <row r="15" s="14" customFormat="true" ht="12.75" hidden="false" customHeight="false" outlineLevel="0" collapsed="false">
      <c r="A15" s="14" t="n">
        <v>324</v>
      </c>
      <c r="B15" s="14" t="s">
        <v>184</v>
      </c>
      <c r="C15" s="14" t="s">
        <v>185</v>
      </c>
      <c r="E15" s="15" t="s">
        <v>18</v>
      </c>
      <c r="F15" s="14" t="n">
        <v>1978</v>
      </c>
      <c r="G15" s="14" t="s">
        <v>158</v>
      </c>
      <c r="H15" s="15" t="n">
        <v>25</v>
      </c>
      <c r="I15" s="31" t="n">
        <v>0.624305555555556</v>
      </c>
      <c r="J15" s="17" t="n">
        <v>0.25</v>
      </c>
      <c r="K15" s="18" t="n">
        <f aca="false">Q15/60/24</f>
        <v>0.373611111111111</v>
      </c>
      <c r="L15" s="34" t="n">
        <v>0</v>
      </c>
      <c r="M15" s="34" t="n">
        <v>750</v>
      </c>
      <c r="N15" s="15" t="n">
        <v>11</v>
      </c>
      <c r="O15" s="15" t="n">
        <v>3</v>
      </c>
      <c r="Q15" s="19" t="n">
        <v>538</v>
      </c>
    </row>
    <row r="16" customFormat="false" ht="12.75" hidden="false" customHeight="false" outlineLevel="0" collapsed="false">
      <c r="A16" s="0" t="n">
        <v>311</v>
      </c>
      <c r="B16" s="0" t="s">
        <v>186</v>
      </c>
      <c r="C16" s="0" t="s">
        <v>49</v>
      </c>
      <c r="D16" s="13" t="s">
        <v>187</v>
      </c>
      <c r="E16" s="1" t="s">
        <v>18</v>
      </c>
      <c r="F16" s="0" t="n">
        <v>1962</v>
      </c>
      <c r="G16" s="0" t="s">
        <v>158</v>
      </c>
      <c r="H16" s="1" t="n">
        <v>25</v>
      </c>
      <c r="I16" s="39" t="n">
        <v>0.635416666666667</v>
      </c>
      <c r="J16" s="9" t="n">
        <v>0.25</v>
      </c>
      <c r="K16" s="10" t="n">
        <f aca="false">Q16/60/24</f>
        <v>0.384027777777778</v>
      </c>
      <c r="L16" s="29" t="n">
        <v>0</v>
      </c>
      <c r="M16" s="40" t="n">
        <v>750</v>
      </c>
      <c r="N16" s="1" t="n">
        <v>12</v>
      </c>
      <c r="O16" s="1" t="n">
        <v>12</v>
      </c>
      <c r="Q16" s="11" t="n">
        <v>553</v>
      </c>
    </row>
    <row r="17" customFormat="false" ht="12.75" hidden="false" customHeight="false" outlineLevel="0" collapsed="false">
      <c r="A17" s="0" t="n">
        <v>337</v>
      </c>
      <c r="B17" s="0" t="s">
        <v>188</v>
      </c>
      <c r="C17" s="0" t="s">
        <v>24</v>
      </c>
      <c r="E17" s="1" t="s">
        <v>18</v>
      </c>
      <c r="F17" s="0" t="n">
        <v>1985</v>
      </c>
      <c r="G17" s="0" t="s">
        <v>158</v>
      </c>
      <c r="H17" s="1" t="n">
        <v>25</v>
      </c>
      <c r="I17" s="39" t="n">
        <v>0.645833333333333</v>
      </c>
      <c r="J17" s="9" t="n">
        <v>0.25</v>
      </c>
      <c r="K17" s="10" t="n">
        <f aca="false">Q17/60/24</f>
        <v>0.395138888888889</v>
      </c>
      <c r="L17" s="29" t="n">
        <v>0</v>
      </c>
      <c r="M17" s="40" t="n">
        <v>750</v>
      </c>
      <c r="N17" s="1" t="n">
        <v>13</v>
      </c>
      <c r="O17" s="1" t="n">
        <v>13</v>
      </c>
      <c r="Q17" s="11" t="n">
        <v>569</v>
      </c>
    </row>
    <row r="18" customFormat="false" ht="12.75" hidden="false" customHeight="false" outlineLevel="0" collapsed="false">
      <c r="A18" s="0" t="n">
        <v>334</v>
      </c>
      <c r="B18" s="0" t="s">
        <v>189</v>
      </c>
      <c r="C18" s="0" t="s">
        <v>111</v>
      </c>
      <c r="D18" s="13" t="s">
        <v>190</v>
      </c>
      <c r="E18" s="1" t="s">
        <v>18</v>
      </c>
      <c r="F18" s="0" t="n">
        <v>1963</v>
      </c>
      <c r="G18" s="0" t="s">
        <v>158</v>
      </c>
      <c r="H18" s="1" t="n">
        <v>25</v>
      </c>
      <c r="I18" s="39" t="n">
        <v>0.645833333333333</v>
      </c>
      <c r="J18" s="9" t="n">
        <v>0.25</v>
      </c>
      <c r="K18" s="10" t="n">
        <f aca="false">Q18/60/24</f>
        <v>0.395138888888889</v>
      </c>
      <c r="L18" s="29" t="n">
        <v>0</v>
      </c>
      <c r="M18" s="40" t="n">
        <v>750</v>
      </c>
      <c r="N18" s="1" t="n">
        <v>13</v>
      </c>
      <c r="O18" s="1" t="n">
        <v>14</v>
      </c>
      <c r="Q18" s="11" t="n">
        <v>569</v>
      </c>
    </row>
    <row r="19" customFormat="false" ht="12.75" hidden="false" customHeight="false" outlineLevel="0" collapsed="false">
      <c r="A19" s="0" t="n">
        <v>331</v>
      </c>
      <c r="B19" s="0" t="s">
        <v>191</v>
      </c>
      <c r="C19" s="0" t="s">
        <v>42</v>
      </c>
      <c r="D19" s="13" t="s">
        <v>192</v>
      </c>
      <c r="E19" s="1" t="s">
        <v>18</v>
      </c>
      <c r="F19" s="0" t="n">
        <v>1974</v>
      </c>
      <c r="G19" s="0" t="s">
        <v>158</v>
      </c>
      <c r="H19" s="1" t="n">
        <v>25</v>
      </c>
      <c r="I19" s="39" t="n">
        <v>0.648611111111111</v>
      </c>
      <c r="J19" s="9" t="n">
        <v>0.25</v>
      </c>
      <c r="K19" s="10" t="n">
        <f aca="false">Q19/60/24</f>
        <v>0.397916666666667</v>
      </c>
      <c r="L19" s="29" t="n">
        <v>0</v>
      </c>
      <c r="M19" s="40" t="n">
        <v>750</v>
      </c>
      <c r="N19" s="1" t="n">
        <v>14</v>
      </c>
      <c r="O19" s="1" t="n">
        <v>15</v>
      </c>
      <c r="Q19" s="11" t="n">
        <v>573</v>
      </c>
    </row>
    <row r="20" customFormat="false" ht="12.75" hidden="false" customHeight="false" outlineLevel="0" collapsed="false">
      <c r="A20" s="0" t="n">
        <v>318</v>
      </c>
      <c r="B20" s="0" t="s">
        <v>193</v>
      </c>
      <c r="C20" s="0" t="s">
        <v>44</v>
      </c>
      <c r="D20" s="13" t="s">
        <v>194</v>
      </c>
      <c r="E20" s="1" t="s">
        <v>18</v>
      </c>
      <c r="F20" s="0" t="n">
        <v>1965</v>
      </c>
      <c r="G20" s="0" t="s">
        <v>158</v>
      </c>
      <c r="H20" s="1" t="n">
        <v>25</v>
      </c>
      <c r="I20" s="39" t="n">
        <v>0.653472222222222</v>
      </c>
      <c r="J20" s="9" t="n">
        <v>0.25</v>
      </c>
      <c r="K20" s="10" t="n">
        <f aca="false">Q20/60/24</f>
        <v>0.402777777777778</v>
      </c>
      <c r="L20" s="29" t="n">
        <v>0</v>
      </c>
      <c r="M20" s="40" t="n">
        <v>750</v>
      </c>
      <c r="N20" s="1" t="n">
        <v>15</v>
      </c>
      <c r="O20" s="1" t="n">
        <v>16</v>
      </c>
      <c r="Q20" s="11" t="n">
        <v>580</v>
      </c>
    </row>
    <row r="21" s="14" customFormat="true" ht="12.75" hidden="false" customHeight="false" outlineLevel="0" collapsed="false">
      <c r="A21" s="14" t="n">
        <v>332</v>
      </c>
      <c r="B21" s="14" t="s">
        <v>195</v>
      </c>
      <c r="C21" s="14" t="s">
        <v>196</v>
      </c>
      <c r="D21" s="21" t="s">
        <v>197</v>
      </c>
      <c r="E21" s="15" t="s">
        <v>63</v>
      </c>
      <c r="F21" s="14" t="n">
        <v>1986</v>
      </c>
      <c r="G21" s="14" t="s">
        <v>158</v>
      </c>
      <c r="H21" s="15" t="n">
        <v>25</v>
      </c>
      <c r="I21" s="31" t="n">
        <v>0.654166666666667</v>
      </c>
      <c r="J21" s="17" t="n">
        <v>0.25</v>
      </c>
      <c r="K21" s="18" t="n">
        <f aca="false">Q21/60/24</f>
        <v>0.402777777777778</v>
      </c>
      <c r="L21" s="34" t="n">
        <v>0</v>
      </c>
      <c r="M21" s="34" t="n">
        <v>750</v>
      </c>
      <c r="N21" s="15" t="n">
        <v>15</v>
      </c>
      <c r="O21" s="15" t="n">
        <v>4</v>
      </c>
      <c r="Q21" s="19" t="n">
        <v>580</v>
      </c>
    </row>
    <row r="22" customFormat="false" ht="12.75" hidden="false" customHeight="false" outlineLevel="0" collapsed="false">
      <c r="A22" s="0" t="n">
        <v>302</v>
      </c>
      <c r="B22" s="0" t="s">
        <v>198</v>
      </c>
      <c r="C22" s="0" t="s">
        <v>103</v>
      </c>
      <c r="D22" s="13" t="s">
        <v>199</v>
      </c>
      <c r="E22" s="1" t="s">
        <v>18</v>
      </c>
      <c r="F22" s="0" t="n">
        <v>1977</v>
      </c>
      <c r="G22" s="0" t="s">
        <v>158</v>
      </c>
      <c r="H22" s="1" t="n">
        <v>25</v>
      </c>
      <c r="I22" s="39" t="n">
        <v>0.677777777777778</v>
      </c>
      <c r="J22" s="9" t="n">
        <v>0.25</v>
      </c>
      <c r="K22" s="10" t="n">
        <f aca="false">Q22/60/24</f>
        <v>0.427083333333333</v>
      </c>
      <c r="L22" s="29" t="n">
        <v>0</v>
      </c>
      <c r="M22" s="40" t="n">
        <v>750</v>
      </c>
      <c r="N22" s="1" t="n">
        <v>16</v>
      </c>
      <c r="O22" s="1" t="n">
        <v>17</v>
      </c>
      <c r="Q22" s="11" t="n">
        <v>615</v>
      </c>
    </row>
    <row r="23" customFormat="false" ht="12.75" hidden="false" customHeight="false" outlineLevel="0" collapsed="false">
      <c r="A23" s="0" t="n">
        <v>328</v>
      </c>
      <c r="B23" s="0" t="s">
        <v>200</v>
      </c>
      <c r="C23" s="0" t="s">
        <v>201</v>
      </c>
      <c r="D23" s="13" t="s">
        <v>202</v>
      </c>
      <c r="E23" s="1" t="s">
        <v>18</v>
      </c>
      <c r="F23" s="0" t="n">
        <v>1987</v>
      </c>
      <c r="G23" s="0" t="s">
        <v>158</v>
      </c>
      <c r="H23" s="1" t="n">
        <v>25</v>
      </c>
      <c r="I23" s="39" t="n">
        <v>0.677777777777778</v>
      </c>
      <c r="J23" s="9" t="n">
        <v>0.25</v>
      </c>
      <c r="K23" s="10" t="n">
        <f aca="false">Q23/60/24</f>
        <v>0.427083333333333</v>
      </c>
      <c r="L23" s="29" t="n">
        <v>0</v>
      </c>
      <c r="M23" s="40" t="n">
        <v>750</v>
      </c>
      <c r="N23" s="1" t="n">
        <v>16</v>
      </c>
      <c r="O23" s="1" t="n">
        <v>18</v>
      </c>
      <c r="Q23" s="11" t="n">
        <v>615</v>
      </c>
    </row>
    <row r="24" customFormat="false" ht="12.75" hidden="false" customHeight="false" outlineLevel="0" collapsed="false">
      <c r="A24" s="0" t="n">
        <v>336</v>
      </c>
      <c r="B24" s="0" t="s">
        <v>203</v>
      </c>
      <c r="C24" s="0" t="s">
        <v>42</v>
      </c>
      <c r="D24" s="0" t="s">
        <v>204</v>
      </c>
      <c r="E24" s="1" t="s">
        <v>18</v>
      </c>
      <c r="F24" s="0" t="n">
        <v>1970</v>
      </c>
      <c r="G24" s="0" t="s">
        <v>158</v>
      </c>
      <c r="H24" s="1" t="n">
        <v>25</v>
      </c>
      <c r="I24" s="39" t="n">
        <v>0.685416666666667</v>
      </c>
      <c r="J24" s="9" t="n">
        <v>0.25</v>
      </c>
      <c r="K24" s="10" t="n">
        <f aca="false">Q24/60/24</f>
        <v>0.434722222222222</v>
      </c>
      <c r="L24" s="29" t="n">
        <v>0</v>
      </c>
      <c r="M24" s="40" t="n">
        <v>750</v>
      </c>
      <c r="N24" s="1" t="n">
        <v>17</v>
      </c>
      <c r="O24" s="1" t="n">
        <v>19</v>
      </c>
      <c r="Q24" s="11" t="n">
        <v>626</v>
      </c>
    </row>
    <row r="25" customFormat="false" ht="12.75" hidden="false" customHeight="false" outlineLevel="0" collapsed="false">
      <c r="A25" s="0" t="n">
        <v>320</v>
      </c>
      <c r="B25" s="0" t="s">
        <v>205</v>
      </c>
      <c r="C25" s="0" t="s">
        <v>44</v>
      </c>
      <c r="D25" s="13" t="s">
        <v>206</v>
      </c>
      <c r="E25" s="1" t="s">
        <v>18</v>
      </c>
      <c r="F25" s="0" t="n">
        <v>1978</v>
      </c>
      <c r="G25" s="0" t="s">
        <v>158</v>
      </c>
      <c r="H25" s="1" t="n">
        <v>25</v>
      </c>
      <c r="I25" s="39" t="n">
        <v>0.685416666666667</v>
      </c>
      <c r="J25" s="9" t="n">
        <v>0.25</v>
      </c>
      <c r="K25" s="10" t="n">
        <f aca="false">Q25/60/24</f>
        <v>0.434722222222222</v>
      </c>
      <c r="L25" s="29" t="n">
        <v>0</v>
      </c>
      <c r="M25" s="40" t="n">
        <v>750</v>
      </c>
      <c r="N25" s="1" t="n">
        <v>17</v>
      </c>
      <c r="O25" s="1" t="n">
        <v>20</v>
      </c>
      <c r="Q25" s="11" t="n">
        <v>626</v>
      </c>
    </row>
    <row r="26" s="14" customFormat="true" ht="13.5" hidden="false" customHeight="true" outlineLevel="0" collapsed="false">
      <c r="A26" s="14" t="n">
        <v>329</v>
      </c>
      <c r="B26" s="14" t="s">
        <v>207</v>
      </c>
      <c r="C26" s="14" t="s">
        <v>208</v>
      </c>
      <c r="E26" s="15" t="s">
        <v>63</v>
      </c>
      <c r="F26" s="14" t="n">
        <v>1982</v>
      </c>
      <c r="G26" s="14" t="s">
        <v>158</v>
      </c>
      <c r="H26" s="15" t="n">
        <v>25</v>
      </c>
      <c r="I26" s="31" t="n">
        <v>0.686805555555556</v>
      </c>
      <c r="J26" s="17" t="n">
        <v>0.25</v>
      </c>
      <c r="K26" s="18" t="n">
        <f aca="false">Q26/60/24</f>
        <v>0.436111111111111</v>
      </c>
      <c r="L26" s="34" t="n">
        <v>0</v>
      </c>
      <c r="M26" s="34" t="n">
        <v>750</v>
      </c>
      <c r="N26" s="15" t="n">
        <v>18</v>
      </c>
      <c r="O26" s="15" t="n">
        <v>5</v>
      </c>
      <c r="Q26" s="19" t="n">
        <v>628</v>
      </c>
    </row>
    <row r="27" customFormat="false" ht="12.75" hidden="false" customHeight="false" outlineLevel="0" collapsed="false">
      <c r="A27" s="0" t="n">
        <v>313</v>
      </c>
      <c r="B27" s="0" t="s">
        <v>209</v>
      </c>
      <c r="C27" s="0" t="s">
        <v>44</v>
      </c>
      <c r="D27" s="13" t="s">
        <v>210</v>
      </c>
      <c r="E27" s="1" t="s">
        <v>18</v>
      </c>
      <c r="F27" s="0" t="n">
        <v>1965</v>
      </c>
      <c r="G27" s="0" t="s">
        <v>158</v>
      </c>
      <c r="H27" s="1" t="n">
        <v>25</v>
      </c>
      <c r="I27" s="39" t="n">
        <v>0.692361111111111</v>
      </c>
      <c r="J27" s="9" t="n">
        <v>0.25</v>
      </c>
      <c r="K27" s="10" t="n">
        <f aca="false">Q27/60/24</f>
        <v>0.440972222222222</v>
      </c>
      <c r="L27" s="29" t="n">
        <v>0</v>
      </c>
      <c r="M27" s="40" t="n">
        <v>750</v>
      </c>
      <c r="N27" s="1" t="n">
        <v>19</v>
      </c>
      <c r="O27" s="1" t="n">
        <v>21</v>
      </c>
      <c r="Q27" s="11" t="n">
        <v>635</v>
      </c>
    </row>
    <row r="28" customFormat="false" ht="12.75" hidden="false" customHeight="false" outlineLevel="0" collapsed="false">
      <c r="A28" s="0" t="n">
        <v>330</v>
      </c>
      <c r="B28" s="0" t="s">
        <v>211</v>
      </c>
      <c r="C28" s="0" t="s">
        <v>212</v>
      </c>
      <c r="E28" s="1" t="s">
        <v>18</v>
      </c>
      <c r="F28" s="0" t="n">
        <v>1960</v>
      </c>
      <c r="G28" s="0" t="s">
        <v>158</v>
      </c>
      <c r="H28" s="1" t="n">
        <v>25</v>
      </c>
      <c r="I28" s="39" t="n">
        <v>0.692361111111111</v>
      </c>
      <c r="J28" s="9" t="n">
        <v>0.25</v>
      </c>
      <c r="K28" s="10" t="n">
        <f aca="false">Q28/60/24</f>
        <v>0.440972222222222</v>
      </c>
      <c r="L28" s="29" t="n">
        <v>0</v>
      </c>
      <c r="M28" s="40" t="n">
        <v>750</v>
      </c>
      <c r="N28" s="1" t="n">
        <v>19</v>
      </c>
      <c r="O28" s="1" t="n">
        <v>22</v>
      </c>
      <c r="Q28" s="11" t="n">
        <v>635</v>
      </c>
    </row>
    <row r="29" customFormat="false" ht="12.75" hidden="false" customHeight="false" outlineLevel="0" collapsed="false">
      <c r="A29" s="0" t="n">
        <v>321</v>
      </c>
      <c r="B29" s="0" t="s">
        <v>213</v>
      </c>
      <c r="C29" s="0" t="s">
        <v>49</v>
      </c>
      <c r="E29" s="1" t="s">
        <v>18</v>
      </c>
      <c r="F29" s="0" t="n">
        <v>1958</v>
      </c>
      <c r="G29" s="0" t="s">
        <v>158</v>
      </c>
      <c r="H29" s="1" t="n">
        <v>25</v>
      </c>
      <c r="I29" s="39" t="n">
        <v>0.724305555555556</v>
      </c>
      <c r="J29" s="9" t="n">
        <v>0.25</v>
      </c>
      <c r="K29" s="10" t="n">
        <f aca="false">Q29/60/24</f>
        <v>0.472916666666667</v>
      </c>
      <c r="L29" s="29" t="n">
        <v>0</v>
      </c>
      <c r="M29" s="40" t="n">
        <v>750</v>
      </c>
      <c r="N29" s="1" t="n">
        <v>20</v>
      </c>
      <c r="O29" s="1" t="n">
        <v>23</v>
      </c>
      <c r="Q29" s="11" t="n">
        <v>681</v>
      </c>
    </row>
    <row r="30" s="14" customFormat="true" ht="12.75" hidden="false" customHeight="false" outlineLevel="0" collapsed="false">
      <c r="A30" s="14" t="n">
        <v>310</v>
      </c>
      <c r="B30" s="14" t="s">
        <v>214</v>
      </c>
      <c r="C30" s="14" t="s">
        <v>208</v>
      </c>
      <c r="D30" s="21" t="s">
        <v>215</v>
      </c>
      <c r="E30" s="15" t="s">
        <v>63</v>
      </c>
      <c r="F30" s="14" t="n">
        <v>1982</v>
      </c>
      <c r="G30" s="14" t="s">
        <v>158</v>
      </c>
      <c r="H30" s="15" t="n">
        <v>25</v>
      </c>
      <c r="I30" s="31" t="n">
        <v>0.725694444444445</v>
      </c>
      <c r="J30" s="17" t="n">
        <v>0.25</v>
      </c>
      <c r="K30" s="18" t="n">
        <f aca="false">Q30/60/24</f>
        <v>0.474305555555556</v>
      </c>
      <c r="L30" s="34" t="n">
        <v>0</v>
      </c>
      <c r="M30" s="34" t="n">
        <v>750</v>
      </c>
      <c r="N30" s="15" t="n">
        <v>21</v>
      </c>
      <c r="O30" s="15" t="n">
        <v>6</v>
      </c>
      <c r="Q30" s="19" t="n">
        <v>683</v>
      </c>
    </row>
    <row r="31" customFormat="false" ht="12.75" hidden="false" customHeight="false" outlineLevel="0" collapsed="false">
      <c r="A31" s="0" t="n">
        <v>323</v>
      </c>
      <c r="B31" s="0" t="s">
        <v>94</v>
      </c>
      <c r="C31" s="0" t="s">
        <v>216</v>
      </c>
      <c r="E31" s="1" t="s">
        <v>18</v>
      </c>
      <c r="F31" s="0" t="n">
        <v>1971</v>
      </c>
      <c r="G31" s="0" t="s">
        <v>158</v>
      </c>
      <c r="H31" s="1" t="n">
        <v>25</v>
      </c>
      <c r="I31" s="39" t="n">
        <v>0.725694444444445</v>
      </c>
      <c r="J31" s="9" t="n">
        <v>0.25</v>
      </c>
      <c r="K31" s="10" t="n">
        <f aca="false">Q31/60/24</f>
        <v>0.474305555555556</v>
      </c>
      <c r="L31" s="29" t="n">
        <v>0</v>
      </c>
      <c r="M31" s="40" t="n">
        <v>750</v>
      </c>
      <c r="N31" s="1" t="n">
        <v>21</v>
      </c>
      <c r="O31" s="1" t="n">
        <v>24</v>
      </c>
      <c r="Q31" s="11" t="n">
        <v>683</v>
      </c>
    </row>
    <row r="32" customFormat="false" ht="12.75" hidden="false" customHeight="false" outlineLevel="0" collapsed="false">
      <c r="A32" s="0" t="n">
        <v>333</v>
      </c>
      <c r="B32" s="0" t="s">
        <v>217</v>
      </c>
      <c r="C32" s="0" t="s">
        <v>31</v>
      </c>
      <c r="E32" s="1" t="s">
        <v>18</v>
      </c>
      <c r="F32" s="0" t="n">
        <v>1982</v>
      </c>
      <c r="G32" s="0" t="s">
        <v>158</v>
      </c>
      <c r="H32" s="1" t="n">
        <v>25</v>
      </c>
      <c r="I32" s="39" t="n">
        <v>0.726388888888889</v>
      </c>
      <c r="J32" s="9" t="n">
        <v>0.25</v>
      </c>
      <c r="K32" s="10" t="n">
        <f aca="false">Q32/60/24</f>
        <v>0.475</v>
      </c>
      <c r="L32" s="29" t="n">
        <v>0</v>
      </c>
      <c r="M32" s="40" t="n">
        <v>750</v>
      </c>
      <c r="N32" s="1" t="n">
        <v>22</v>
      </c>
      <c r="O32" s="1" t="n">
        <v>25</v>
      </c>
      <c r="Q32" s="11" t="n">
        <v>684</v>
      </c>
    </row>
    <row r="33" s="14" customFormat="true" ht="12.75" hidden="false" customHeight="false" outlineLevel="0" collapsed="false">
      <c r="A33" s="14" t="n">
        <v>303</v>
      </c>
      <c r="B33" s="14" t="s">
        <v>218</v>
      </c>
      <c r="C33" s="14" t="s">
        <v>149</v>
      </c>
      <c r="E33" s="15" t="s">
        <v>63</v>
      </c>
      <c r="F33" s="14" t="n">
        <v>1972</v>
      </c>
      <c r="G33" s="14" t="s">
        <v>158</v>
      </c>
      <c r="H33" s="15" t="n">
        <v>25</v>
      </c>
      <c r="I33" s="31" t="n">
        <v>0.752777777777778</v>
      </c>
      <c r="J33" s="17" t="n">
        <v>0.25</v>
      </c>
      <c r="K33" s="18" t="n">
        <f aca="false">Q33/60/24</f>
        <v>0.502083333333333</v>
      </c>
      <c r="L33" s="34" t="n">
        <v>3</v>
      </c>
      <c r="M33" s="34" t="n">
        <v>747</v>
      </c>
      <c r="N33" s="15" t="n">
        <v>23</v>
      </c>
      <c r="O33" s="15" t="n">
        <v>7</v>
      </c>
      <c r="Q33" s="19" t="n">
        <v>723</v>
      </c>
    </row>
    <row r="34" customFormat="false" ht="12.75" hidden="false" customHeight="false" outlineLevel="0" collapsed="false">
      <c r="A34" s="0" t="n">
        <v>327</v>
      </c>
      <c r="B34" s="0" t="s">
        <v>219</v>
      </c>
      <c r="C34" s="0" t="s">
        <v>220</v>
      </c>
      <c r="D34" s="13" t="s">
        <v>221</v>
      </c>
      <c r="E34" s="1" t="s">
        <v>18</v>
      </c>
      <c r="F34" s="0" t="n">
        <v>1950</v>
      </c>
      <c r="G34" s="0" t="s">
        <v>158</v>
      </c>
      <c r="H34" s="1" t="n">
        <v>25</v>
      </c>
      <c r="I34" s="39" t="n">
        <v>0.753472222222222</v>
      </c>
      <c r="J34" s="9" t="n">
        <v>0.25</v>
      </c>
      <c r="K34" s="10" t="n">
        <f aca="false">Q34/60/24</f>
        <v>0.502777777777778</v>
      </c>
      <c r="L34" s="29" t="n">
        <v>4</v>
      </c>
      <c r="M34" s="40" t="n">
        <v>746</v>
      </c>
      <c r="N34" s="1" t="n">
        <v>24</v>
      </c>
      <c r="O34" s="1" t="n">
        <v>26</v>
      </c>
      <c r="Q34" s="11" t="n">
        <v>724</v>
      </c>
    </row>
    <row r="35" customFormat="false" ht="12.75" hidden="false" customHeight="false" outlineLevel="0" collapsed="false">
      <c r="A35" s="20" t="n">
        <v>27</v>
      </c>
      <c r="B35" s="0" t="s">
        <v>222</v>
      </c>
      <c r="C35" s="0" t="s">
        <v>60</v>
      </c>
      <c r="E35" s="1" t="s">
        <v>18</v>
      </c>
      <c r="G35" s="0" t="s">
        <v>158</v>
      </c>
      <c r="H35" s="1" t="n">
        <v>23</v>
      </c>
      <c r="I35" s="39" t="n">
        <v>0.740972222222222</v>
      </c>
      <c r="J35" s="9" t="n">
        <v>0.25</v>
      </c>
      <c r="K35" s="10" t="n">
        <f aca="false">Q35/60/24</f>
        <v>0.489583333333333</v>
      </c>
      <c r="L35" s="29" t="n">
        <v>0</v>
      </c>
      <c r="M35" s="40" t="n">
        <v>690</v>
      </c>
      <c r="N35" s="1" t="n">
        <v>25</v>
      </c>
      <c r="O35" s="1" t="n">
        <v>27</v>
      </c>
      <c r="Q35" s="11" t="n">
        <v>705</v>
      </c>
    </row>
    <row r="36" customFormat="false" ht="12.75" hidden="false" customHeight="false" outlineLevel="0" collapsed="false">
      <c r="A36" s="20" t="n">
        <v>315</v>
      </c>
      <c r="B36" s="0" t="s">
        <v>223</v>
      </c>
      <c r="C36" s="0" t="s">
        <v>94</v>
      </c>
      <c r="D36" s="13" t="s">
        <v>224</v>
      </c>
      <c r="E36" s="1" t="s">
        <v>18</v>
      </c>
      <c r="F36" s="0" t="n">
        <v>1982</v>
      </c>
      <c r="G36" s="0" t="s">
        <v>158</v>
      </c>
      <c r="H36" s="1" t="n">
        <v>21</v>
      </c>
      <c r="I36" s="39" t="n">
        <v>0.735416666666667</v>
      </c>
      <c r="J36" s="9" t="n">
        <v>0.25</v>
      </c>
      <c r="K36" s="10" t="n">
        <f aca="false">Q36/60/24</f>
        <v>0.484722222222222</v>
      </c>
      <c r="L36" s="29" t="n">
        <v>0</v>
      </c>
      <c r="M36" s="40" t="n">
        <v>630</v>
      </c>
      <c r="N36" s="1" t="n">
        <v>26</v>
      </c>
      <c r="O36" s="1" t="n">
        <v>28</v>
      </c>
      <c r="Q36" s="11" t="n">
        <v>698</v>
      </c>
    </row>
    <row r="37" s="14" customFormat="true" ht="12.75" hidden="false" customHeight="false" outlineLevel="0" collapsed="false">
      <c r="A37" s="19" t="n">
        <v>316</v>
      </c>
      <c r="B37" s="14" t="s">
        <v>223</v>
      </c>
      <c r="C37" s="14" t="s">
        <v>225</v>
      </c>
      <c r="D37" s="21" t="s">
        <v>224</v>
      </c>
      <c r="E37" s="15" t="s">
        <v>18</v>
      </c>
      <c r="F37" s="14" t="n">
        <v>1982</v>
      </c>
      <c r="G37" s="14" t="s">
        <v>158</v>
      </c>
      <c r="H37" s="15" t="n">
        <v>21</v>
      </c>
      <c r="I37" s="31" t="n">
        <v>0.735416666666667</v>
      </c>
      <c r="J37" s="17" t="n">
        <v>0.25</v>
      </c>
      <c r="K37" s="18" t="n">
        <f aca="false">Q37/60/24</f>
        <v>0.484722222222222</v>
      </c>
      <c r="L37" s="34" t="n">
        <v>0</v>
      </c>
      <c r="M37" s="34" t="n">
        <v>630</v>
      </c>
      <c r="N37" s="15" t="n">
        <v>26</v>
      </c>
      <c r="O37" s="15" t="n">
        <v>8</v>
      </c>
      <c r="Q37" s="19" t="n">
        <v>698</v>
      </c>
    </row>
    <row r="38" customFormat="false" ht="12.75" hidden="false" customHeight="false" outlineLevel="0" collapsed="false">
      <c r="A38" s="20" t="n">
        <v>312</v>
      </c>
      <c r="B38" s="0" t="s">
        <v>226</v>
      </c>
      <c r="C38" s="0" t="s">
        <v>227</v>
      </c>
      <c r="E38" s="1" t="s">
        <v>18</v>
      </c>
      <c r="F38" s="0" t="n">
        <v>1986</v>
      </c>
      <c r="G38" s="0" t="s">
        <v>158</v>
      </c>
      <c r="H38" s="1" t="n">
        <v>20</v>
      </c>
      <c r="I38" s="39" t="n">
        <v>0.573611111111111</v>
      </c>
      <c r="J38" s="9" t="n">
        <v>0.25</v>
      </c>
      <c r="K38" s="10" t="n">
        <f aca="false">Q38/60/24</f>
        <v>0.322916666666667</v>
      </c>
      <c r="L38" s="29" t="n">
        <v>0</v>
      </c>
      <c r="M38" s="40" t="n">
        <v>570</v>
      </c>
      <c r="N38" s="1" t="n">
        <v>27</v>
      </c>
      <c r="O38" s="1" t="n">
        <v>29</v>
      </c>
      <c r="Q38" s="11" t="n">
        <v>465</v>
      </c>
    </row>
    <row r="39" customFormat="false" ht="12.75" hidden="false" customHeight="false" outlineLevel="0" collapsed="false">
      <c r="A39" s="20" t="n">
        <v>308</v>
      </c>
      <c r="B39" s="0" t="s">
        <v>228</v>
      </c>
      <c r="C39" s="0" t="s">
        <v>229</v>
      </c>
      <c r="D39" s="13" t="s">
        <v>230</v>
      </c>
      <c r="E39" s="1" t="s">
        <v>18</v>
      </c>
      <c r="F39" s="0" t="n">
        <v>1968</v>
      </c>
      <c r="G39" s="0" t="s">
        <v>158</v>
      </c>
      <c r="H39" s="1" t="n">
        <v>14</v>
      </c>
      <c r="I39" s="39" t="n">
        <v>0.744444444444445</v>
      </c>
      <c r="J39" s="9" t="n">
        <v>0.25</v>
      </c>
      <c r="K39" s="10" t="n">
        <f aca="false">Q39/60/24</f>
        <v>0.493055555555556</v>
      </c>
      <c r="L39" s="29" t="n">
        <v>0</v>
      </c>
      <c r="M39" s="40" t="n">
        <v>420</v>
      </c>
      <c r="N39" s="1" t="n">
        <v>28</v>
      </c>
      <c r="O39" s="1" t="n">
        <v>30</v>
      </c>
      <c r="Q39" s="11" t="n">
        <v>710</v>
      </c>
    </row>
    <row r="40" customFormat="false" ht="12.75" hidden="false" customHeight="false" outlineLevel="0" collapsed="false">
      <c r="A40" s="20" t="n">
        <v>307</v>
      </c>
      <c r="B40" s="0" t="s">
        <v>231</v>
      </c>
      <c r="C40" s="0" t="s">
        <v>76</v>
      </c>
      <c r="D40" s="13" t="s">
        <v>232</v>
      </c>
      <c r="E40" s="1" t="s">
        <v>18</v>
      </c>
      <c r="F40" s="0" t="n">
        <v>1982</v>
      </c>
      <c r="G40" s="0" t="s">
        <v>158</v>
      </c>
      <c r="H40" s="1" t="n">
        <v>11</v>
      </c>
      <c r="I40" s="39" t="n">
        <v>0.729166666666667</v>
      </c>
      <c r="J40" s="9" t="n">
        <v>0.25</v>
      </c>
      <c r="K40" s="10" t="n">
        <f aca="false">Q40/60/24</f>
        <v>0.477777777777778</v>
      </c>
      <c r="L40" s="29" t="n">
        <v>0</v>
      </c>
      <c r="M40" s="40" t="n">
        <v>330</v>
      </c>
      <c r="N40" s="1" t="n">
        <v>29</v>
      </c>
      <c r="O40" s="1" t="n">
        <v>31</v>
      </c>
      <c r="Q40" s="11" t="n">
        <v>688</v>
      </c>
    </row>
    <row r="41" s="14" customFormat="true" ht="12.75" hidden="false" customHeight="false" outlineLevel="0" collapsed="false">
      <c r="A41" s="19" t="n">
        <v>314</v>
      </c>
      <c r="B41" s="14" t="s">
        <v>233</v>
      </c>
      <c r="C41" s="14" t="s">
        <v>234</v>
      </c>
      <c r="D41" s="21" t="s">
        <v>232</v>
      </c>
      <c r="E41" s="15" t="s">
        <v>63</v>
      </c>
      <c r="F41" s="14" t="n">
        <v>1984</v>
      </c>
      <c r="G41" s="14" t="s">
        <v>158</v>
      </c>
      <c r="H41" s="15" t="n">
        <v>11</v>
      </c>
      <c r="I41" s="31" t="n">
        <v>0.763194444444444</v>
      </c>
      <c r="J41" s="17" t="n">
        <v>0.25</v>
      </c>
      <c r="K41" s="18" t="n">
        <f aca="false">Q41/60/24</f>
        <v>0.511805555555556</v>
      </c>
      <c r="L41" s="34" t="n">
        <v>17</v>
      </c>
      <c r="M41" s="34" t="n">
        <v>313</v>
      </c>
      <c r="N41" s="15" t="n">
        <v>30</v>
      </c>
      <c r="O41" s="15" t="n">
        <v>9</v>
      </c>
      <c r="Q41" s="19" t="n">
        <v>737</v>
      </c>
    </row>
    <row r="43" customFormat="false" ht="12.75" hidden="false" customHeight="false" outlineLevel="0" collapsed="false">
      <c r="H43" s="15"/>
    </row>
    <row r="48" customFormat="false" ht="12.75" hidden="false" customHeight="false" outlineLevel="0" collapsed="false">
      <c r="Q48" s="14"/>
    </row>
    <row r="53" customFormat="false" ht="12.75" hidden="false" customHeight="false" outlineLevel="0" collapsed="false">
      <c r="Q53" s="14"/>
    </row>
    <row r="56" customFormat="false" ht="12.75" hidden="false" customHeight="false" outlineLevel="0" collapsed="false">
      <c r="Q56" s="14"/>
    </row>
    <row r="62" customFormat="false" ht="12.75" hidden="false" customHeight="false" outlineLevel="0" collapsed="false">
      <c r="Q62" s="14"/>
    </row>
    <row r="67" customFormat="false" ht="12.75" hidden="false" customHeight="false" outlineLevel="0" collapsed="false">
      <c r="Q67" s="14"/>
    </row>
    <row r="71" customFormat="false" ht="12.75" hidden="false" customHeight="false" outlineLevel="0" collapsed="false">
      <c r="Q71" s="14"/>
    </row>
    <row r="74" customFormat="false" ht="12.75" hidden="false" customHeight="false" outlineLevel="0" collapsed="false">
      <c r="Q74" s="14"/>
    </row>
    <row r="78" customFormat="false" ht="12.75" hidden="false" customHeight="false" outlineLevel="0" collapsed="false">
      <c r="Q78" s="14"/>
    </row>
    <row r="82" customFormat="false" ht="12.75" hidden="false" customHeight="false" outlineLevel="0" collapsed="false">
      <c r="Q82" s="14"/>
    </row>
  </sheetData>
  <hyperlinks>
    <hyperlink ref="C3" r:id="rId1" display="Paweł"/>
    <hyperlink ref="C4" r:id="rId2" display="Przemysław"/>
    <hyperlink ref="C5" r:id="rId3" display="Rafał"/>
    <hyperlink ref="C7" r:id="rId4" display="Anna"/>
    <hyperlink ref="C9" r:id="rId5" display="Jan"/>
    <hyperlink ref="C11" r:id="rId6" display="Arkadiusz"/>
    <hyperlink ref="C16" r:id="rId7" display="Zbigniew"/>
    <hyperlink ref="C17" r:id="rId8" display="Łukasz"/>
    <hyperlink ref="C18" r:id="rId9" display="Andrzej"/>
    <hyperlink ref="C20" r:id="rId10" display="Tomasz"/>
    <hyperlink ref="C21" r:id="rId11" display="Barbara"/>
    <hyperlink ref="C22" r:id="rId12" display="Przemysław"/>
    <hyperlink ref="C23" r:id="rId13" display="Józef"/>
    <hyperlink ref="C24" r:id="rId14" display="Wojciech"/>
    <hyperlink ref="C25" r:id="rId15" display="Tomasz"/>
    <hyperlink ref="C26" r:id="rId16" display="Katarzyna"/>
    <hyperlink ref="C27" r:id="rId17" display="Tomasz"/>
    <hyperlink ref="C28" r:id="rId18" display="Janusz"/>
    <hyperlink ref="C29" r:id="rId19" display="Zbigniew"/>
    <hyperlink ref="C30" r:id="rId20" display="Katarzyna"/>
    <hyperlink ref="C32" r:id="rId21" display="Leszek"/>
    <hyperlink ref="C33" r:id="rId22" display="Anna"/>
    <hyperlink ref="C34" r:id="rId23" display="Władysław"/>
    <hyperlink ref="C35" r:id="rId24" display="Piotr"/>
    <hyperlink ref="C36" r:id="rId25" display="Michał"/>
    <hyperlink ref="C37" r:id="rId26" display="Agnieszka"/>
    <hyperlink ref="C38" r:id="rId27" display="Mateusz"/>
    <hyperlink ref="C39" r:id="rId28" display="Olaf"/>
    <hyperlink ref="C40" r:id="rId29" display="Konrad"/>
    <hyperlink ref="C41" r:id="rId30" display="Justy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75"/>
    <col collapsed="false" customWidth="true" hidden="false" outlineLevel="0" max="3" min="3" style="0" width="10.74"/>
    <col collapsed="false" customWidth="true" hidden="false" outlineLevel="0" max="4" min="4" style="0" width="22.25"/>
    <col collapsed="false" customWidth="true" hidden="false" outlineLevel="0" max="5" min="5" style="0" width="6.25"/>
    <col collapsed="false" customWidth="true" hidden="false" outlineLevel="0" max="6" min="6" style="1" width="8.75"/>
    <col collapsed="false" customWidth="true" hidden="false" outlineLevel="0" max="7" min="7" style="0" width="6.25"/>
    <col collapsed="false" customWidth="true" hidden="false" outlineLevel="0" max="8" min="8" style="0" width="14.61"/>
    <col collapsed="false" customWidth="true" hidden="false" outlineLevel="0" max="10" min="10" style="0" width="8.75"/>
    <col collapsed="false" customWidth="true" hidden="false" outlineLevel="0" max="12" min="12" style="0" width="6.99"/>
    <col collapsed="false" customWidth="true" hidden="false" outlineLevel="0" max="15" min="15" style="0" width="11.1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1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Q1" s="0" t="s">
        <v>10</v>
      </c>
    </row>
    <row r="2" customFormat="false" ht="12.75" hidden="false" customHeight="false" outlineLevel="0" collapsed="false">
      <c r="A2" s="0" t="n">
        <v>425</v>
      </c>
      <c r="B2" s="0" t="s">
        <v>130</v>
      </c>
      <c r="C2" s="0" t="s">
        <v>36</v>
      </c>
      <c r="E2" s="0" t="s">
        <v>18</v>
      </c>
      <c r="F2" s="42" t="s">
        <v>235</v>
      </c>
      <c r="G2" s="0" t="s">
        <v>236</v>
      </c>
      <c r="H2" s="0" t="n">
        <v>7</v>
      </c>
      <c r="I2" s="43" t="n">
        <v>0.416666666666667</v>
      </c>
      <c r="J2" s="44" t="n">
        <v>0.338194444444444</v>
      </c>
      <c r="K2" s="44" t="n">
        <f aca="false">Q2/60/24</f>
        <v>0.0791666666666667</v>
      </c>
      <c r="L2" s="45" t="n">
        <v>0</v>
      </c>
      <c r="M2" s="0" t="n">
        <v>210</v>
      </c>
      <c r="N2" s="0" t="n">
        <v>1</v>
      </c>
      <c r="O2" s="0" t="n">
        <v>1</v>
      </c>
      <c r="Q2" s="11" t="n">
        <v>114</v>
      </c>
    </row>
    <row r="3" customFormat="false" ht="12.75" hidden="false" customHeight="false" outlineLevel="0" collapsed="false">
      <c r="A3" s="0" t="n">
        <v>447</v>
      </c>
      <c r="B3" s="0" t="s">
        <v>237</v>
      </c>
      <c r="C3" s="0" t="s">
        <v>138</v>
      </c>
      <c r="E3" s="0" t="s">
        <v>18</v>
      </c>
      <c r="F3" s="42" t="s">
        <v>238</v>
      </c>
      <c r="G3" s="0" t="s">
        <v>236</v>
      </c>
      <c r="H3" s="0" t="n">
        <v>7</v>
      </c>
      <c r="I3" s="43" t="n">
        <v>0.418055555555556</v>
      </c>
      <c r="J3" s="44" t="n">
        <v>0.338194444444444</v>
      </c>
      <c r="K3" s="44" t="n">
        <f aca="false">Q3/60/24</f>
        <v>0.0805555555555556</v>
      </c>
      <c r="L3" s="45" t="n">
        <v>0</v>
      </c>
      <c r="M3" s="0" t="n">
        <v>210</v>
      </c>
      <c r="N3" s="0" t="n">
        <v>2</v>
      </c>
      <c r="O3" s="0" t="n">
        <v>2</v>
      </c>
      <c r="Q3" s="11" t="n">
        <v>116</v>
      </c>
    </row>
    <row r="4" customFormat="false" ht="12.75" hidden="false" customHeight="false" outlineLevel="0" collapsed="false">
      <c r="A4" s="0" t="n">
        <v>438</v>
      </c>
      <c r="B4" s="0" t="s">
        <v>239</v>
      </c>
      <c r="C4" s="0" t="s">
        <v>240</v>
      </c>
      <c r="E4" s="0" t="s">
        <v>18</v>
      </c>
      <c r="F4" s="42" t="s">
        <v>241</v>
      </c>
      <c r="G4" s="0" t="s">
        <v>236</v>
      </c>
      <c r="H4" s="0" t="n">
        <v>7</v>
      </c>
      <c r="I4" s="43" t="n">
        <v>0.423611111111111</v>
      </c>
      <c r="J4" s="44" t="n">
        <v>0.338194444444444</v>
      </c>
      <c r="K4" s="44" t="n">
        <f aca="false">Q4/60/24</f>
        <v>0.0854166666666667</v>
      </c>
      <c r="L4" s="45" t="n">
        <v>0</v>
      </c>
      <c r="M4" s="0" t="n">
        <v>210</v>
      </c>
      <c r="N4" s="0" t="n">
        <v>3</v>
      </c>
      <c r="O4" s="0" t="n">
        <v>3</v>
      </c>
      <c r="Q4" s="11" t="n">
        <v>123</v>
      </c>
    </row>
    <row r="5" customFormat="false" ht="12.75" hidden="false" customHeight="false" outlineLevel="0" collapsed="false">
      <c r="A5" s="0" t="n">
        <v>421</v>
      </c>
      <c r="B5" s="0" t="s">
        <v>242</v>
      </c>
      <c r="C5" s="0" t="s">
        <v>103</v>
      </c>
      <c r="E5" s="0" t="s">
        <v>18</v>
      </c>
      <c r="F5" s="42" t="s">
        <v>243</v>
      </c>
      <c r="G5" s="0" t="s">
        <v>236</v>
      </c>
      <c r="H5" s="0" t="n">
        <v>7</v>
      </c>
      <c r="I5" s="43" t="n">
        <v>0.425</v>
      </c>
      <c r="J5" s="44" t="n">
        <v>0.338194444444444</v>
      </c>
      <c r="K5" s="44" t="n">
        <f aca="false">Q5/60/24</f>
        <v>0.0868055555555556</v>
      </c>
      <c r="L5" s="45" t="n">
        <v>0</v>
      </c>
      <c r="M5" s="0" t="n">
        <v>210</v>
      </c>
      <c r="N5" s="0" t="n">
        <v>4</v>
      </c>
      <c r="O5" s="0" t="n">
        <v>4</v>
      </c>
      <c r="Q5" s="11" t="n">
        <v>125</v>
      </c>
    </row>
    <row r="6" s="14" customFormat="true" ht="12.75" hidden="false" customHeight="false" outlineLevel="0" collapsed="false">
      <c r="A6" s="14" t="n">
        <v>452</v>
      </c>
      <c r="B6" s="14" t="s">
        <v>244</v>
      </c>
      <c r="C6" s="14" t="s">
        <v>125</v>
      </c>
      <c r="E6" s="14" t="s">
        <v>18</v>
      </c>
      <c r="F6" s="46" t="s">
        <v>245</v>
      </c>
      <c r="G6" s="14" t="s">
        <v>236</v>
      </c>
      <c r="H6" s="14" t="n">
        <v>7</v>
      </c>
      <c r="I6" s="16" t="n">
        <v>0.427083333333333</v>
      </c>
      <c r="J6" s="47" t="n">
        <v>0.338194444444444</v>
      </c>
      <c r="K6" s="47" t="n">
        <f aca="false">Q6/60/24</f>
        <v>0.0888888888888889</v>
      </c>
      <c r="L6" s="14" t="n">
        <v>0</v>
      </c>
      <c r="M6" s="14" t="n">
        <v>210</v>
      </c>
      <c r="N6" s="14" t="n">
        <v>5</v>
      </c>
      <c r="O6" s="14" t="n">
        <v>1</v>
      </c>
      <c r="Q6" s="19" t="n">
        <v>128</v>
      </c>
    </row>
    <row r="7" customFormat="false" ht="12.75" hidden="false" customHeight="false" outlineLevel="0" collapsed="false">
      <c r="A7" s="0" t="n">
        <v>441</v>
      </c>
      <c r="B7" s="0" t="s">
        <v>246</v>
      </c>
      <c r="C7" s="0" t="s">
        <v>54</v>
      </c>
      <c r="E7" s="0" t="s">
        <v>18</v>
      </c>
      <c r="F7" s="42" t="s">
        <v>247</v>
      </c>
      <c r="G7" s="0" t="s">
        <v>236</v>
      </c>
      <c r="H7" s="0" t="n">
        <v>7</v>
      </c>
      <c r="I7" s="43" t="n">
        <v>0.427777777777778</v>
      </c>
      <c r="J7" s="44" t="n">
        <v>0.338194444444444</v>
      </c>
      <c r="K7" s="44" t="n">
        <f aca="false">Q7/60/24</f>
        <v>0.0902777777777778</v>
      </c>
      <c r="L7" s="45" t="n">
        <v>0</v>
      </c>
      <c r="M7" s="0" t="n">
        <v>210</v>
      </c>
      <c r="N7" s="0" t="n">
        <v>6</v>
      </c>
      <c r="O7" s="0" t="n">
        <v>5</v>
      </c>
      <c r="Q7" s="11" t="n">
        <v>130</v>
      </c>
    </row>
    <row r="8" customFormat="false" ht="12.75" hidden="false" customHeight="false" outlineLevel="0" collapsed="false">
      <c r="A8" s="0" t="n">
        <v>10</v>
      </c>
      <c r="B8" s="0" t="s">
        <v>248</v>
      </c>
      <c r="C8" s="0" t="s">
        <v>29</v>
      </c>
      <c r="E8" s="0" t="s">
        <v>18</v>
      </c>
      <c r="F8" s="42" t="s">
        <v>235</v>
      </c>
      <c r="G8" s="0" t="s">
        <v>236</v>
      </c>
      <c r="H8" s="0" t="n">
        <v>7</v>
      </c>
      <c r="I8" s="43" t="n">
        <v>0.429166666666667</v>
      </c>
      <c r="J8" s="44" t="n">
        <v>0.338194444444444</v>
      </c>
      <c r="K8" s="44" t="n">
        <f aca="false">Q8/60/24</f>
        <v>0.0916666666666667</v>
      </c>
      <c r="L8" s="45" t="n">
        <v>0</v>
      </c>
      <c r="M8" s="0" t="n">
        <v>210</v>
      </c>
      <c r="N8" s="0" t="n">
        <v>7</v>
      </c>
      <c r="O8" s="0" t="n">
        <v>6</v>
      </c>
      <c r="Q8" s="11" t="n">
        <v>132</v>
      </c>
    </row>
    <row r="9" customFormat="false" ht="12.75" hidden="false" customHeight="false" outlineLevel="0" collapsed="false">
      <c r="A9" s="0" t="n">
        <v>446</v>
      </c>
      <c r="B9" s="0" t="s">
        <v>249</v>
      </c>
      <c r="C9" s="0" t="s">
        <v>250</v>
      </c>
      <c r="E9" s="0" t="s">
        <v>18</v>
      </c>
      <c r="F9" s="42" t="s">
        <v>251</v>
      </c>
      <c r="G9" s="0" t="s">
        <v>236</v>
      </c>
      <c r="H9" s="0" t="n">
        <v>7</v>
      </c>
      <c r="I9" s="43" t="n">
        <v>0.429166666666667</v>
      </c>
      <c r="J9" s="44" t="n">
        <v>0.338194444444444</v>
      </c>
      <c r="K9" s="44" t="n">
        <f aca="false">Q9/60/24</f>
        <v>0.0916666666666667</v>
      </c>
      <c r="L9" s="45" t="n">
        <v>0</v>
      </c>
      <c r="M9" s="0" t="n">
        <v>210</v>
      </c>
      <c r="N9" s="0" t="n">
        <v>7</v>
      </c>
      <c r="O9" s="0" t="n">
        <v>6</v>
      </c>
      <c r="Q9" s="11" t="n">
        <v>132</v>
      </c>
    </row>
    <row r="10" customFormat="false" ht="12.75" hidden="false" customHeight="false" outlineLevel="0" collapsed="false">
      <c r="A10" s="0" t="n">
        <v>456</v>
      </c>
      <c r="B10" s="0" t="s">
        <v>130</v>
      </c>
      <c r="C10" s="0" t="s">
        <v>29</v>
      </c>
      <c r="E10" s="0" t="s">
        <v>18</v>
      </c>
      <c r="F10" s="42" t="n">
        <v>1991</v>
      </c>
      <c r="G10" s="0" t="s">
        <v>236</v>
      </c>
      <c r="H10" s="0" t="n">
        <v>7</v>
      </c>
      <c r="I10" s="43" t="n">
        <v>0.434027777777778</v>
      </c>
      <c r="J10" s="44" t="n">
        <v>0.338194444444444</v>
      </c>
      <c r="K10" s="44" t="n">
        <f aca="false">Q10/60/24</f>
        <v>0.0965277777777778</v>
      </c>
      <c r="L10" s="45" t="n">
        <v>0</v>
      </c>
      <c r="M10" s="0" t="n">
        <v>210</v>
      </c>
      <c r="N10" s="0" t="n">
        <v>8</v>
      </c>
      <c r="O10" s="0" t="n">
        <v>7</v>
      </c>
      <c r="Q10" s="11" t="n">
        <v>139</v>
      </c>
    </row>
    <row r="11" customFormat="false" ht="12.75" hidden="false" customHeight="false" outlineLevel="0" collapsed="false">
      <c r="A11" s="0" t="n">
        <v>403</v>
      </c>
      <c r="B11" s="0" t="s">
        <v>252</v>
      </c>
      <c r="C11" s="0" t="s">
        <v>16</v>
      </c>
      <c r="E11" s="0" t="s">
        <v>18</v>
      </c>
      <c r="F11" s="42" t="s">
        <v>235</v>
      </c>
      <c r="G11" s="0" t="s">
        <v>236</v>
      </c>
      <c r="H11" s="0" t="n">
        <v>7</v>
      </c>
      <c r="I11" s="43" t="n">
        <v>0.4375</v>
      </c>
      <c r="J11" s="44" t="n">
        <v>0.338194444444444</v>
      </c>
      <c r="K11" s="44" t="n">
        <f aca="false">Q11/60/24</f>
        <v>0.0993055555555556</v>
      </c>
      <c r="L11" s="45" t="n">
        <v>0</v>
      </c>
      <c r="M11" s="0" t="n">
        <v>210</v>
      </c>
      <c r="N11" s="0" t="n">
        <v>9</v>
      </c>
      <c r="O11" s="0" t="n">
        <v>8</v>
      </c>
      <c r="Q11" s="11" t="n">
        <v>143</v>
      </c>
    </row>
    <row r="12" s="14" customFormat="true" ht="12.75" hidden="false" customHeight="false" outlineLevel="0" collapsed="false">
      <c r="A12" s="0" t="n">
        <v>420</v>
      </c>
      <c r="B12" s="0" t="s">
        <v>253</v>
      </c>
      <c r="C12" s="0" t="s">
        <v>254</v>
      </c>
      <c r="D12" s="0"/>
      <c r="E12" s="0" t="s">
        <v>18</v>
      </c>
      <c r="F12" s="42" t="s">
        <v>255</v>
      </c>
      <c r="G12" s="0" t="s">
        <v>236</v>
      </c>
      <c r="H12" s="0" t="n">
        <v>7</v>
      </c>
      <c r="I12" s="43" t="n">
        <v>0.45</v>
      </c>
      <c r="J12" s="44" t="n">
        <v>0.338194444444444</v>
      </c>
      <c r="K12" s="44" t="n">
        <f aca="false">Q12/60/24</f>
        <v>0.111805555555556</v>
      </c>
      <c r="L12" s="45" t="n">
        <v>0</v>
      </c>
      <c r="M12" s="0" t="n">
        <v>210</v>
      </c>
      <c r="N12" s="0" t="n">
        <v>10</v>
      </c>
      <c r="O12" s="0" t="n">
        <v>9</v>
      </c>
      <c r="Q12" s="19" t="n">
        <v>161</v>
      </c>
    </row>
    <row r="13" customFormat="false" ht="12.75" hidden="false" customHeight="false" outlineLevel="0" collapsed="false">
      <c r="A13" s="0" t="n">
        <v>440</v>
      </c>
      <c r="B13" s="0" t="s">
        <v>256</v>
      </c>
      <c r="C13" s="0" t="s">
        <v>177</v>
      </c>
      <c r="E13" s="0" t="s">
        <v>18</v>
      </c>
      <c r="F13" s="42" t="s">
        <v>257</v>
      </c>
      <c r="G13" s="0" t="s">
        <v>236</v>
      </c>
      <c r="H13" s="0" t="n">
        <v>7</v>
      </c>
      <c r="I13" s="43" t="n">
        <v>0.449305555555556</v>
      </c>
      <c r="J13" s="44" t="n">
        <v>0.338194444444444</v>
      </c>
      <c r="K13" s="44" t="n">
        <f aca="false">Q13/60/24</f>
        <v>0.111805555555556</v>
      </c>
      <c r="L13" s="45" t="n">
        <v>0</v>
      </c>
      <c r="M13" s="0" t="n">
        <v>210</v>
      </c>
      <c r="N13" s="0" t="n">
        <v>10</v>
      </c>
      <c r="O13" s="0" t="n">
        <v>9</v>
      </c>
      <c r="Q13" s="11" t="n">
        <v>161</v>
      </c>
    </row>
    <row r="14" s="14" customFormat="true" ht="12.75" hidden="false" customHeight="false" outlineLevel="0" collapsed="false">
      <c r="A14" s="14" t="n">
        <v>444</v>
      </c>
      <c r="B14" s="14" t="s">
        <v>258</v>
      </c>
      <c r="C14" s="14" t="s">
        <v>259</v>
      </c>
      <c r="E14" s="14" t="s">
        <v>18</v>
      </c>
      <c r="F14" s="46" t="s">
        <v>260</v>
      </c>
      <c r="G14" s="14" t="s">
        <v>236</v>
      </c>
      <c r="H14" s="14" t="n">
        <v>7</v>
      </c>
      <c r="I14" s="16" t="n">
        <v>0.449305555555556</v>
      </c>
      <c r="J14" s="47" t="n">
        <v>0.338194444444444</v>
      </c>
      <c r="K14" s="47" t="n">
        <f aca="false">Q14/60/24</f>
        <v>0.111805555555556</v>
      </c>
      <c r="L14" s="14" t="n">
        <v>0</v>
      </c>
      <c r="M14" s="14" t="n">
        <v>210</v>
      </c>
      <c r="N14" s="14" t="n">
        <v>10</v>
      </c>
      <c r="O14" s="14" t="n">
        <v>2</v>
      </c>
      <c r="Q14" s="19" t="n">
        <v>161</v>
      </c>
    </row>
    <row r="15" customFormat="false" ht="12.75" hidden="false" customHeight="false" outlineLevel="0" collapsed="false">
      <c r="A15" s="0" t="n">
        <v>451</v>
      </c>
      <c r="B15" s="0" t="s">
        <v>261</v>
      </c>
      <c r="C15" s="0" t="s">
        <v>138</v>
      </c>
      <c r="E15" s="0" t="s">
        <v>18</v>
      </c>
      <c r="F15" s="42" t="s">
        <v>262</v>
      </c>
      <c r="G15" s="0" t="s">
        <v>236</v>
      </c>
      <c r="H15" s="0" t="n">
        <v>7</v>
      </c>
      <c r="I15" s="43" t="n">
        <v>0.459722222222222</v>
      </c>
      <c r="J15" s="44" t="n">
        <v>0.338194444444444</v>
      </c>
      <c r="K15" s="44" t="n">
        <f aca="false">Q15/60/24</f>
        <v>0.121527777777778</v>
      </c>
      <c r="L15" s="45" t="n">
        <v>0</v>
      </c>
      <c r="M15" s="0" t="n">
        <v>210</v>
      </c>
      <c r="N15" s="0" t="n">
        <v>11</v>
      </c>
      <c r="O15" s="0" t="n">
        <v>10</v>
      </c>
      <c r="Q15" s="11" t="n">
        <v>175</v>
      </c>
    </row>
    <row r="16" customFormat="false" ht="12.75" hidden="false" customHeight="false" outlineLevel="0" collapsed="false">
      <c r="A16" s="0" t="n">
        <v>430</v>
      </c>
      <c r="B16" s="0" t="s">
        <v>263</v>
      </c>
      <c r="C16" s="0" t="s">
        <v>16</v>
      </c>
      <c r="E16" s="0" t="s">
        <v>18</v>
      </c>
      <c r="F16" s="42" t="s">
        <v>264</v>
      </c>
      <c r="G16" s="0" t="s">
        <v>236</v>
      </c>
      <c r="H16" s="0" t="n">
        <v>7</v>
      </c>
      <c r="I16" s="43" t="n">
        <v>0.4625</v>
      </c>
      <c r="J16" s="44" t="n">
        <v>0.338194444444444</v>
      </c>
      <c r="K16" s="44" t="n">
        <f aca="false">Q16/60/24</f>
        <v>0.124305555555556</v>
      </c>
      <c r="L16" s="45" t="n">
        <v>0</v>
      </c>
      <c r="M16" s="0" t="n">
        <v>210</v>
      </c>
      <c r="N16" s="0" t="n">
        <v>12</v>
      </c>
      <c r="O16" s="0" t="n">
        <v>11</v>
      </c>
      <c r="Q16" s="11" t="n">
        <v>179</v>
      </c>
    </row>
    <row r="17" customFormat="false" ht="12.75" hidden="false" customHeight="false" outlineLevel="0" collapsed="false">
      <c r="A17" s="0" t="n">
        <v>408</v>
      </c>
      <c r="B17" s="0" t="s">
        <v>265</v>
      </c>
      <c r="C17" s="0" t="s">
        <v>266</v>
      </c>
      <c r="E17" s="0" t="s">
        <v>18</v>
      </c>
      <c r="F17" s="42" t="s">
        <v>243</v>
      </c>
      <c r="G17" s="0" t="s">
        <v>236</v>
      </c>
      <c r="H17" s="0" t="n">
        <v>7</v>
      </c>
      <c r="I17" s="43" t="n">
        <v>0.4625</v>
      </c>
      <c r="J17" s="44" t="n">
        <v>0.338194444444444</v>
      </c>
      <c r="K17" s="44" t="n">
        <f aca="false">Q17/60/24</f>
        <v>0.125</v>
      </c>
      <c r="L17" s="45" t="n">
        <v>0</v>
      </c>
      <c r="M17" s="0" t="n">
        <v>210</v>
      </c>
      <c r="N17" s="0" t="n">
        <v>13</v>
      </c>
      <c r="O17" s="0" t="n">
        <v>12</v>
      </c>
      <c r="Q17" s="11" t="n">
        <v>180</v>
      </c>
    </row>
    <row r="18" s="14" customFormat="true" ht="12.75" hidden="false" customHeight="false" outlineLevel="0" collapsed="false">
      <c r="A18" s="14" t="n">
        <v>437</v>
      </c>
      <c r="B18" s="14" t="s">
        <v>267</v>
      </c>
      <c r="C18" s="14" t="s">
        <v>208</v>
      </c>
      <c r="E18" s="14" t="s">
        <v>18</v>
      </c>
      <c r="F18" s="15" t="n">
        <v>1968</v>
      </c>
      <c r="G18" s="14" t="s">
        <v>236</v>
      </c>
      <c r="H18" s="14" t="n">
        <v>7</v>
      </c>
      <c r="I18" s="16" t="n">
        <v>0.463194444444444</v>
      </c>
      <c r="J18" s="47" t="n">
        <v>0.338194444444444</v>
      </c>
      <c r="K18" s="47" t="n">
        <f aca="false">Q18/60/24</f>
        <v>0.125</v>
      </c>
      <c r="L18" s="14" t="n">
        <v>0</v>
      </c>
      <c r="M18" s="14" t="n">
        <v>210</v>
      </c>
      <c r="N18" s="14" t="n">
        <v>13</v>
      </c>
      <c r="O18" s="14" t="n">
        <v>3</v>
      </c>
      <c r="Q18" s="19" t="n">
        <v>180</v>
      </c>
    </row>
    <row r="19" customFormat="false" ht="12.75" hidden="false" customHeight="false" outlineLevel="0" collapsed="false">
      <c r="A19" s="14" t="n">
        <v>424</v>
      </c>
      <c r="B19" s="14" t="s">
        <v>268</v>
      </c>
      <c r="C19" s="14" t="s">
        <v>269</v>
      </c>
      <c r="D19" s="14"/>
      <c r="E19" s="14" t="s">
        <v>18</v>
      </c>
      <c r="F19" s="15" t="n">
        <v>1995</v>
      </c>
      <c r="G19" s="14" t="s">
        <v>236</v>
      </c>
      <c r="H19" s="14" t="n">
        <v>7</v>
      </c>
      <c r="I19" s="16" t="n">
        <v>0.463888888888889</v>
      </c>
      <c r="J19" s="47" t="n">
        <v>0.338194444444444</v>
      </c>
      <c r="K19" s="47" t="n">
        <f aca="false">Q19/60/24</f>
        <v>0.125694444444444</v>
      </c>
      <c r="L19" s="14" t="n">
        <v>0</v>
      </c>
      <c r="M19" s="14" t="n">
        <v>210</v>
      </c>
      <c r="N19" s="14" t="n">
        <v>14</v>
      </c>
      <c r="O19" s="14" t="n">
        <v>4</v>
      </c>
      <c r="P19" s="14"/>
      <c r="Q19" s="19" t="n">
        <v>181</v>
      </c>
    </row>
    <row r="20" s="14" customFormat="true" ht="12.75" hidden="false" customHeight="false" outlineLevel="0" collapsed="false">
      <c r="A20" s="0" t="n">
        <v>429</v>
      </c>
      <c r="B20" s="0" t="s">
        <v>270</v>
      </c>
      <c r="C20" s="0" t="s">
        <v>16</v>
      </c>
      <c r="D20" s="0"/>
      <c r="E20" s="0" t="s">
        <v>18</v>
      </c>
      <c r="F20" s="42" t="s">
        <v>247</v>
      </c>
      <c r="G20" s="0" t="s">
        <v>236</v>
      </c>
      <c r="H20" s="0" t="n">
        <v>7</v>
      </c>
      <c r="I20" s="43" t="n">
        <v>0.463194444444444</v>
      </c>
      <c r="J20" s="44" t="n">
        <v>0.338194444444444</v>
      </c>
      <c r="K20" s="44" t="n">
        <f aca="false">Q20/60/24</f>
        <v>0.125694444444444</v>
      </c>
      <c r="L20" s="45" t="n">
        <v>0</v>
      </c>
      <c r="M20" s="0" t="n">
        <v>210</v>
      </c>
      <c r="N20" s="0" t="n">
        <v>14</v>
      </c>
      <c r="O20" s="0" t="n">
        <v>13</v>
      </c>
      <c r="P20" s="0"/>
      <c r="Q20" s="0" t="n">
        <v>181</v>
      </c>
      <c r="R20" s="0"/>
      <c r="S20" s="0"/>
    </row>
    <row r="21" customFormat="false" ht="12.75" hidden="false" customHeight="false" outlineLevel="0" collapsed="false">
      <c r="A21" s="0" t="n">
        <v>427</v>
      </c>
      <c r="B21" s="0" t="s">
        <v>271</v>
      </c>
      <c r="C21" s="0" t="s">
        <v>36</v>
      </c>
      <c r="E21" s="0" t="s">
        <v>18</v>
      </c>
      <c r="F21" s="42" t="s">
        <v>272</v>
      </c>
      <c r="G21" s="0" t="s">
        <v>236</v>
      </c>
      <c r="H21" s="0" t="n">
        <v>7</v>
      </c>
      <c r="I21" s="43" t="n">
        <v>0.468055555555556</v>
      </c>
      <c r="J21" s="44" t="n">
        <v>0.338194444444444</v>
      </c>
      <c r="K21" s="44" t="n">
        <f aca="false">Q21/60/24</f>
        <v>0.130555555555556</v>
      </c>
      <c r="L21" s="45" t="n">
        <v>0</v>
      </c>
      <c r="M21" s="0" t="n">
        <v>210</v>
      </c>
      <c r="N21" s="0" t="n">
        <v>15</v>
      </c>
      <c r="O21" s="0" t="n">
        <v>14</v>
      </c>
      <c r="Q21" s="11" t="n">
        <v>188</v>
      </c>
    </row>
    <row r="22" customFormat="false" ht="12.75" hidden="false" customHeight="false" outlineLevel="0" collapsed="false">
      <c r="A22" s="0" t="n">
        <v>426</v>
      </c>
      <c r="B22" s="0" t="s">
        <v>271</v>
      </c>
      <c r="C22" s="0" t="s">
        <v>16</v>
      </c>
      <c r="E22" s="0" t="s">
        <v>18</v>
      </c>
      <c r="F22" s="42" t="s">
        <v>273</v>
      </c>
      <c r="G22" s="0" t="s">
        <v>236</v>
      </c>
      <c r="H22" s="0" t="n">
        <v>7</v>
      </c>
      <c r="I22" s="43" t="n">
        <v>0.46875</v>
      </c>
      <c r="J22" s="44" t="n">
        <v>0.338194444444444</v>
      </c>
      <c r="K22" s="44" t="n">
        <f aca="false">Q22/60/24</f>
        <v>0.130555555555556</v>
      </c>
      <c r="L22" s="45" t="n">
        <v>0</v>
      </c>
      <c r="M22" s="0" t="n">
        <v>210</v>
      </c>
      <c r="N22" s="0" t="n">
        <v>15</v>
      </c>
      <c r="O22" s="0" t="n">
        <v>14</v>
      </c>
      <c r="Q22" s="11" t="n">
        <v>188</v>
      </c>
    </row>
    <row r="23" customFormat="false" ht="12.75" hidden="false" customHeight="false" outlineLevel="0" collapsed="false">
      <c r="A23" s="0" t="n">
        <v>414</v>
      </c>
      <c r="B23" s="0" t="s">
        <v>274</v>
      </c>
      <c r="C23" s="0" t="s">
        <v>97</v>
      </c>
      <c r="E23" s="0" t="s">
        <v>18</v>
      </c>
      <c r="F23" s="42" t="n">
        <v>1979</v>
      </c>
      <c r="G23" s="0" t="s">
        <v>236</v>
      </c>
      <c r="H23" s="0" t="n">
        <v>7</v>
      </c>
      <c r="I23" s="43" t="n">
        <v>0.470138888888889</v>
      </c>
      <c r="J23" s="44" t="n">
        <v>0.338194444444444</v>
      </c>
      <c r="K23" s="44" t="n">
        <f aca="false">Q23/60/24</f>
        <v>0.131944444444444</v>
      </c>
      <c r="L23" s="45" t="n">
        <v>0</v>
      </c>
      <c r="M23" s="0" t="n">
        <v>210</v>
      </c>
      <c r="N23" s="0" t="n">
        <v>16</v>
      </c>
      <c r="O23" s="0" t="n">
        <v>15</v>
      </c>
      <c r="Q23" s="11" t="n">
        <v>190</v>
      </c>
    </row>
    <row r="24" customFormat="false" ht="12.75" hidden="false" customHeight="false" outlineLevel="0" collapsed="false">
      <c r="A24" s="0" t="n">
        <v>413</v>
      </c>
      <c r="B24" s="0" t="s">
        <v>274</v>
      </c>
      <c r="C24" s="0" t="s">
        <v>250</v>
      </c>
      <c r="E24" s="0" t="s">
        <v>18</v>
      </c>
      <c r="F24" s="1" t="n">
        <v>1968</v>
      </c>
      <c r="G24" s="0" t="s">
        <v>236</v>
      </c>
      <c r="H24" s="0" t="n">
        <v>7</v>
      </c>
      <c r="I24" s="43" t="n">
        <v>0.470833333333333</v>
      </c>
      <c r="J24" s="44" t="n">
        <v>0.338194444444444</v>
      </c>
      <c r="K24" s="44" t="n">
        <f aca="false">Q24/60/24</f>
        <v>0.132638888888889</v>
      </c>
      <c r="L24" s="45" t="n">
        <v>0</v>
      </c>
      <c r="M24" s="0" t="n">
        <v>210</v>
      </c>
      <c r="N24" s="0" t="n">
        <v>17</v>
      </c>
      <c r="O24" s="0" t="n">
        <v>16</v>
      </c>
      <c r="Q24" s="11" t="n">
        <v>191</v>
      </c>
    </row>
    <row r="25" customFormat="false" ht="12.75" hidden="false" customHeight="false" outlineLevel="0" collapsed="false">
      <c r="A25" s="0" t="n">
        <v>422</v>
      </c>
      <c r="B25" s="0" t="s">
        <v>275</v>
      </c>
      <c r="C25" s="0" t="s">
        <v>54</v>
      </c>
      <c r="E25" s="0" t="s">
        <v>18</v>
      </c>
      <c r="F25" s="42" t="s">
        <v>276</v>
      </c>
      <c r="G25" s="0" t="s">
        <v>236</v>
      </c>
      <c r="H25" s="0" t="n">
        <v>7</v>
      </c>
      <c r="I25" s="43" t="n">
        <v>0.472222222222222</v>
      </c>
      <c r="J25" s="44" t="n">
        <v>0.338194444444444</v>
      </c>
      <c r="K25" s="44" t="n">
        <f aca="false">Q25/60/24</f>
        <v>0.134027777777778</v>
      </c>
      <c r="L25" s="45" t="n">
        <v>0</v>
      </c>
      <c r="M25" s="0" t="n">
        <v>210</v>
      </c>
      <c r="N25" s="0" t="n">
        <v>18</v>
      </c>
      <c r="O25" s="0" t="n">
        <v>17</v>
      </c>
      <c r="Q25" s="11" t="n">
        <v>193</v>
      </c>
    </row>
    <row r="26" customFormat="false" ht="12.75" hidden="false" customHeight="false" outlineLevel="0" collapsed="false">
      <c r="A26" s="0" t="n">
        <v>415</v>
      </c>
      <c r="B26" s="0" t="s">
        <v>274</v>
      </c>
      <c r="C26" s="0" t="s">
        <v>277</v>
      </c>
      <c r="E26" s="0" t="s">
        <v>18</v>
      </c>
      <c r="F26" s="42" t="n">
        <v>2003</v>
      </c>
      <c r="G26" s="0" t="s">
        <v>236</v>
      </c>
      <c r="H26" s="0" t="n">
        <v>7</v>
      </c>
      <c r="I26" s="43" t="n">
        <v>0.472916666666667</v>
      </c>
      <c r="J26" s="44" t="n">
        <v>0.338194444444444</v>
      </c>
      <c r="K26" s="44" t="n">
        <f aca="false">Q26/60/24</f>
        <v>0.134722222222222</v>
      </c>
      <c r="L26" s="45" t="n">
        <v>0</v>
      </c>
      <c r="M26" s="0" t="n">
        <v>210</v>
      </c>
      <c r="N26" s="0" t="n">
        <v>19</v>
      </c>
      <c r="O26" s="0" t="n">
        <v>18</v>
      </c>
      <c r="Q26" s="11" t="n">
        <v>194</v>
      </c>
    </row>
    <row r="27" s="14" customFormat="true" ht="12.75" hidden="false" customHeight="false" outlineLevel="0" collapsed="false">
      <c r="A27" s="14" t="n">
        <v>402</v>
      </c>
      <c r="B27" s="14" t="s">
        <v>278</v>
      </c>
      <c r="C27" s="14" t="s">
        <v>279</v>
      </c>
      <c r="E27" s="14" t="s">
        <v>18</v>
      </c>
      <c r="F27" s="15"/>
      <c r="G27" s="14" t="s">
        <v>236</v>
      </c>
      <c r="H27" s="14" t="n">
        <v>7</v>
      </c>
      <c r="I27" s="16" t="n">
        <v>0.476388888888889</v>
      </c>
      <c r="J27" s="47" t="n">
        <v>0.338194444444444</v>
      </c>
      <c r="K27" s="47" t="n">
        <f aca="false">Q27/60/24</f>
        <v>0.138888888888889</v>
      </c>
      <c r="L27" s="14" t="n">
        <v>0</v>
      </c>
      <c r="M27" s="14" t="n">
        <v>210</v>
      </c>
      <c r="N27" s="14" t="n">
        <v>20</v>
      </c>
      <c r="O27" s="14" t="n">
        <v>5</v>
      </c>
      <c r="Q27" s="19" t="n">
        <v>200</v>
      </c>
    </row>
    <row r="28" customFormat="false" ht="12.75" hidden="false" customHeight="false" outlineLevel="0" collapsed="false">
      <c r="A28" s="0" t="n">
        <v>401</v>
      </c>
      <c r="B28" s="0" t="s">
        <v>280</v>
      </c>
      <c r="C28" s="0" t="s">
        <v>250</v>
      </c>
      <c r="E28" s="0" t="s">
        <v>18</v>
      </c>
      <c r="G28" s="0" t="s">
        <v>236</v>
      </c>
      <c r="H28" s="0" t="n">
        <v>7</v>
      </c>
      <c r="I28" s="43" t="n">
        <v>0.479166666666667</v>
      </c>
      <c r="J28" s="44" t="n">
        <v>0.338194444444444</v>
      </c>
      <c r="K28" s="44" t="n">
        <f aca="false">Q28/60/24</f>
        <v>0.141666666666667</v>
      </c>
      <c r="L28" s="45" t="n">
        <v>0</v>
      </c>
      <c r="M28" s="0" t="n">
        <v>210</v>
      </c>
      <c r="N28" s="0" t="n">
        <v>21</v>
      </c>
      <c r="O28" s="0" t="n">
        <v>19</v>
      </c>
      <c r="Q28" s="11" t="n">
        <v>204</v>
      </c>
    </row>
    <row r="29" s="14" customFormat="true" ht="12.75" hidden="false" customHeight="false" outlineLevel="0" collapsed="false">
      <c r="A29" s="14" t="n">
        <v>407</v>
      </c>
      <c r="B29" s="14" t="s">
        <v>281</v>
      </c>
      <c r="C29" s="14" t="s">
        <v>269</v>
      </c>
      <c r="E29" s="14" t="s">
        <v>18</v>
      </c>
      <c r="F29" s="46" t="s">
        <v>282</v>
      </c>
      <c r="G29" s="14" t="s">
        <v>236</v>
      </c>
      <c r="H29" s="14" t="n">
        <v>7</v>
      </c>
      <c r="I29" s="16" t="n">
        <v>0.479166666666667</v>
      </c>
      <c r="J29" s="47" t="n">
        <v>0.338194444444444</v>
      </c>
      <c r="K29" s="47" t="n">
        <f aca="false">Q29/60/24</f>
        <v>0.141666666666667</v>
      </c>
      <c r="L29" s="14" t="n">
        <v>0</v>
      </c>
      <c r="M29" s="14" t="n">
        <v>210</v>
      </c>
      <c r="N29" s="14" t="n">
        <v>21</v>
      </c>
      <c r="O29" s="14" t="n">
        <v>6</v>
      </c>
      <c r="Q29" s="19" t="n">
        <v>204</v>
      </c>
    </row>
    <row r="30" customFormat="false" ht="12.75" hidden="false" customHeight="false" outlineLevel="0" collapsed="false">
      <c r="A30" s="0" t="n">
        <v>412</v>
      </c>
      <c r="B30" s="0" t="s">
        <v>283</v>
      </c>
      <c r="C30" s="0" t="s">
        <v>16</v>
      </c>
      <c r="E30" s="0" t="s">
        <v>18</v>
      </c>
      <c r="F30" s="42" t="s">
        <v>238</v>
      </c>
      <c r="G30" s="0" t="s">
        <v>236</v>
      </c>
      <c r="H30" s="0" t="n">
        <v>7</v>
      </c>
      <c r="I30" s="43" t="n">
        <v>0.4875</v>
      </c>
      <c r="J30" s="44" t="n">
        <v>0.338194444444444</v>
      </c>
      <c r="K30" s="44" t="n">
        <f aca="false">Q30/60/24</f>
        <v>0.149305555555556</v>
      </c>
      <c r="L30" s="45" t="n">
        <v>0</v>
      </c>
      <c r="M30" s="0" t="n">
        <v>210</v>
      </c>
      <c r="N30" s="0" t="n">
        <v>22</v>
      </c>
      <c r="O30" s="0" t="n">
        <v>20</v>
      </c>
      <c r="Q30" s="11" t="n">
        <v>215</v>
      </c>
    </row>
    <row r="31" s="14" customFormat="true" ht="12.75" hidden="false" customHeight="false" outlineLevel="0" collapsed="false">
      <c r="A31" s="14" t="n">
        <v>433</v>
      </c>
      <c r="B31" s="14" t="s">
        <v>284</v>
      </c>
      <c r="C31" s="14" t="s">
        <v>285</v>
      </c>
      <c r="E31" s="14" t="s">
        <v>18</v>
      </c>
      <c r="F31" s="46" t="s">
        <v>264</v>
      </c>
      <c r="G31" s="14" t="s">
        <v>236</v>
      </c>
      <c r="H31" s="14" t="n">
        <v>7</v>
      </c>
      <c r="I31" s="16" t="n">
        <v>0.4875</v>
      </c>
      <c r="J31" s="47" t="n">
        <v>0.338194444444444</v>
      </c>
      <c r="K31" s="47" t="n">
        <f aca="false">Q31/60/24</f>
        <v>0.149305555555556</v>
      </c>
      <c r="L31" s="14" t="n">
        <v>0</v>
      </c>
      <c r="M31" s="14" t="n">
        <v>210</v>
      </c>
      <c r="N31" s="14" t="n">
        <v>22</v>
      </c>
      <c r="O31" s="14" t="n">
        <v>7</v>
      </c>
      <c r="Q31" s="19" t="n">
        <v>215</v>
      </c>
    </row>
    <row r="32" s="14" customFormat="true" ht="12.75" hidden="false" customHeight="false" outlineLevel="0" collapsed="false">
      <c r="A32" s="14" t="n">
        <v>449</v>
      </c>
      <c r="B32" s="14" t="s">
        <v>286</v>
      </c>
      <c r="C32" s="14" t="s">
        <v>208</v>
      </c>
      <c r="E32" s="14" t="s">
        <v>18</v>
      </c>
      <c r="F32" s="46" t="s">
        <v>287</v>
      </c>
      <c r="G32" s="14" t="s">
        <v>236</v>
      </c>
      <c r="H32" s="14" t="n">
        <v>7</v>
      </c>
      <c r="I32" s="16" t="n">
        <v>0.493055555555556</v>
      </c>
      <c r="J32" s="47" t="n">
        <v>0.338194444444444</v>
      </c>
      <c r="K32" s="47" t="n">
        <f aca="false">Q32/60/24</f>
        <v>0.155555555555556</v>
      </c>
      <c r="L32" s="14" t="n">
        <v>0</v>
      </c>
      <c r="M32" s="14" t="n">
        <v>210</v>
      </c>
      <c r="N32" s="14" t="n">
        <v>23</v>
      </c>
      <c r="O32" s="14" t="n">
        <v>8</v>
      </c>
      <c r="Q32" s="19" t="n">
        <v>224</v>
      </c>
    </row>
    <row r="33" s="14" customFormat="true" ht="12.75" hidden="false" customHeight="false" outlineLevel="0" collapsed="false">
      <c r="A33" s="14" t="n">
        <v>457</v>
      </c>
      <c r="B33" s="14" t="s">
        <v>288</v>
      </c>
      <c r="C33" s="14" t="s">
        <v>289</v>
      </c>
      <c r="E33" s="14" t="s">
        <v>18</v>
      </c>
      <c r="F33" s="46" t="s">
        <v>290</v>
      </c>
      <c r="G33" s="14" t="s">
        <v>236</v>
      </c>
      <c r="H33" s="14" t="n">
        <v>7</v>
      </c>
      <c r="I33" s="16" t="n">
        <v>0.494444444444444</v>
      </c>
      <c r="J33" s="47" t="n">
        <v>0.338194444444444</v>
      </c>
      <c r="K33" s="47" t="n">
        <f aca="false">Q33/60/24</f>
        <v>0.156944444444444</v>
      </c>
      <c r="L33" s="14" t="n">
        <v>0</v>
      </c>
      <c r="M33" s="14" t="n">
        <v>210</v>
      </c>
      <c r="N33" s="14" t="n">
        <v>24</v>
      </c>
      <c r="O33" s="14" t="n">
        <v>9</v>
      </c>
      <c r="Q33" s="19" t="n">
        <v>226</v>
      </c>
    </row>
    <row r="34" customFormat="false" ht="12.75" hidden="false" customHeight="false" outlineLevel="0" collapsed="false">
      <c r="A34" s="0" t="n">
        <v>400</v>
      </c>
      <c r="B34" s="0" t="s">
        <v>291</v>
      </c>
      <c r="C34" s="0" t="s">
        <v>16</v>
      </c>
      <c r="E34" s="0" t="s">
        <v>18</v>
      </c>
      <c r="F34" s="42" t="s">
        <v>262</v>
      </c>
      <c r="G34" s="0" t="s">
        <v>236</v>
      </c>
      <c r="H34" s="0" t="n">
        <v>7</v>
      </c>
      <c r="I34" s="43" t="n">
        <v>0.495833333333333</v>
      </c>
      <c r="J34" s="44" t="n">
        <v>0.338194444444444</v>
      </c>
      <c r="K34" s="44" t="n">
        <f aca="false">Q34/60/24</f>
        <v>0.158333333333333</v>
      </c>
      <c r="L34" s="45" t="n">
        <v>0</v>
      </c>
      <c r="M34" s="0" t="n">
        <v>210</v>
      </c>
      <c r="N34" s="0" t="n">
        <v>25</v>
      </c>
      <c r="O34" s="0" t="n">
        <v>21</v>
      </c>
      <c r="Q34" s="11" t="n">
        <v>228</v>
      </c>
    </row>
    <row r="35" customFormat="false" ht="12.75" hidden="false" customHeight="false" outlineLevel="0" collapsed="false">
      <c r="A35" s="0" t="n">
        <v>423</v>
      </c>
      <c r="B35" s="0" t="s">
        <v>292</v>
      </c>
      <c r="C35" s="0" t="s">
        <v>42</v>
      </c>
      <c r="E35" s="0" t="s">
        <v>18</v>
      </c>
      <c r="F35" s="42" t="s">
        <v>290</v>
      </c>
      <c r="G35" s="0" t="s">
        <v>236</v>
      </c>
      <c r="H35" s="0" t="n">
        <v>7</v>
      </c>
      <c r="I35" s="43" t="n">
        <v>0.496527777777778</v>
      </c>
      <c r="J35" s="44" t="n">
        <v>0.338194444444444</v>
      </c>
      <c r="K35" s="44" t="n">
        <f aca="false">Q35/60/24</f>
        <v>0.159027777777778</v>
      </c>
      <c r="L35" s="45" t="n">
        <v>0</v>
      </c>
      <c r="M35" s="0" t="n">
        <v>210</v>
      </c>
      <c r="N35" s="0" t="n">
        <v>26</v>
      </c>
      <c r="O35" s="0" t="n">
        <v>22</v>
      </c>
      <c r="Q35" s="11" t="n">
        <v>229</v>
      </c>
    </row>
    <row r="36" customFormat="false" ht="12.75" hidden="false" customHeight="false" outlineLevel="0" collapsed="false">
      <c r="A36" s="0" t="n">
        <v>417</v>
      </c>
      <c r="B36" s="0" t="s">
        <v>293</v>
      </c>
      <c r="C36" s="0" t="s">
        <v>36</v>
      </c>
      <c r="E36" s="0" t="s">
        <v>18</v>
      </c>
      <c r="F36" s="42" t="s">
        <v>294</v>
      </c>
      <c r="G36" s="0" t="s">
        <v>236</v>
      </c>
      <c r="H36" s="0" t="n">
        <v>7</v>
      </c>
      <c r="I36" s="43" t="n">
        <v>0.515277777777778</v>
      </c>
      <c r="J36" s="44" t="n">
        <v>0.338194444444444</v>
      </c>
      <c r="K36" s="44" t="n">
        <f aca="false">Q36/60/24</f>
        <v>0.170138888888889</v>
      </c>
      <c r="L36" s="45" t="n">
        <v>0</v>
      </c>
      <c r="M36" s="0" t="n">
        <v>210</v>
      </c>
      <c r="N36" s="0" t="n">
        <v>27</v>
      </c>
      <c r="O36" s="0" t="n">
        <v>24</v>
      </c>
      <c r="Q36" s="11" t="n">
        <v>245</v>
      </c>
    </row>
    <row r="37" customFormat="false" ht="12.75" hidden="false" customHeight="false" outlineLevel="0" collapsed="false">
      <c r="A37" s="0" t="n">
        <v>439</v>
      </c>
      <c r="B37" s="0" t="s">
        <v>295</v>
      </c>
      <c r="C37" s="0" t="s">
        <v>296</v>
      </c>
      <c r="E37" s="0" t="s">
        <v>18</v>
      </c>
      <c r="F37" s="42" t="s">
        <v>297</v>
      </c>
      <c r="G37" s="0" t="s">
        <v>236</v>
      </c>
      <c r="H37" s="0" t="n">
        <v>7</v>
      </c>
      <c r="I37" s="43" t="n">
        <v>0.508333333333333</v>
      </c>
      <c r="J37" s="44" t="n">
        <v>0.338194444444444</v>
      </c>
      <c r="K37" s="44" t="n">
        <f aca="false">Q37/60/24</f>
        <v>0.177083333333333</v>
      </c>
      <c r="L37" s="45" t="n">
        <v>0</v>
      </c>
      <c r="M37" s="0" t="n">
        <v>210</v>
      </c>
      <c r="N37" s="0" t="n">
        <v>27</v>
      </c>
      <c r="O37" s="0" t="n">
        <v>23</v>
      </c>
      <c r="Q37" s="11" t="n">
        <v>255</v>
      </c>
    </row>
    <row r="38" customFormat="false" ht="12.75" hidden="false" customHeight="false" outlineLevel="0" collapsed="false">
      <c r="A38" s="0" t="n">
        <v>442</v>
      </c>
      <c r="B38" s="0" t="s">
        <v>298</v>
      </c>
      <c r="C38" s="0" t="s">
        <v>79</v>
      </c>
      <c r="E38" s="0" t="s">
        <v>18</v>
      </c>
      <c r="F38" s="42" t="s">
        <v>299</v>
      </c>
      <c r="G38" s="0" t="s">
        <v>236</v>
      </c>
      <c r="H38" s="0" t="n">
        <v>7</v>
      </c>
      <c r="I38" s="43" t="n">
        <v>0.517361111111111</v>
      </c>
      <c r="J38" s="44" t="n">
        <v>0.338194444444444</v>
      </c>
      <c r="K38" s="44" t="n">
        <f aca="false">Q38/60/24</f>
        <v>0.179166666666667</v>
      </c>
      <c r="L38" s="45" t="n">
        <v>0</v>
      </c>
      <c r="M38" s="0" t="n">
        <v>210</v>
      </c>
      <c r="N38" s="0" t="n">
        <v>28</v>
      </c>
      <c r="O38" s="0" t="n">
        <v>24</v>
      </c>
      <c r="Q38" s="11" t="n">
        <v>258</v>
      </c>
    </row>
    <row r="39" customFormat="false" ht="12.75" hidden="false" customHeight="false" outlineLevel="0" collapsed="false">
      <c r="A39" s="0" t="n">
        <v>459</v>
      </c>
      <c r="B39" s="0" t="s">
        <v>300</v>
      </c>
      <c r="C39" s="0" t="s">
        <v>135</v>
      </c>
      <c r="E39" s="0" t="s">
        <v>18</v>
      </c>
      <c r="F39" s="42"/>
      <c r="G39" s="0" t="s">
        <v>236</v>
      </c>
      <c r="H39" s="0" t="n">
        <v>7</v>
      </c>
      <c r="I39" s="43" t="n">
        <v>0.517361111111111</v>
      </c>
      <c r="J39" s="44" t="n">
        <v>0.338194444444444</v>
      </c>
      <c r="K39" s="44" t="n">
        <f aca="false">Q39/60/24</f>
        <v>0.179861111111111</v>
      </c>
      <c r="L39" s="45" t="n">
        <v>0</v>
      </c>
      <c r="M39" s="0" t="n">
        <v>210</v>
      </c>
      <c r="N39" s="0" t="n">
        <v>29</v>
      </c>
      <c r="O39" s="0" t="n">
        <v>25</v>
      </c>
      <c r="Q39" s="11" t="n">
        <v>259</v>
      </c>
    </row>
    <row r="40" customFormat="false" ht="12.75" hidden="false" customHeight="false" outlineLevel="0" collapsed="false">
      <c r="A40" s="0" t="n">
        <v>432</v>
      </c>
      <c r="B40" s="0" t="s">
        <v>301</v>
      </c>
      <c r="C40" s="0" t="s">
        <v>302</v>
      </c>
      <c r="E40" s="0" t="s">
        <v>18</v>
      </c>
      <c r="F40" s="42" t="s">
        <v>264</v>
      </c>
      <c r="G40" s="0" t="s">
        <v>236</v>
      </c>
      <c r="H40" s="0" t="n">
        <v>7</v>
      </c>
      <c r="I40" s="43" t="n">
        <v>0.518055555555556</v>
      </c>
      <c r="J40" s="44" t="n">
        <v>0.338194444444444</v>
      </c>
      <c r="K40" s="44" t="n">
        <f aca="false">Q40/60/24</f>
        <v>0.180555555555556</v>
      </c>
      <c r="L40" s="45" t="n">
        <v>0</v>
      </c>
      <c r="M40" s="0" t="n">
        <v>210</v>
      </c>
      <c r="N40" s="0" t="n">
        <v>30</v>
      </c>
      <c r="O40" s="0" t="n">
        <v>26</v>
      </c>
      <c r="Q40" s="11" t="n">
        <v>260</v>
      </c>
    </row>
    <row r="41" customFormat="false" ht="12.75" hidden="false" customHeight="false" outlineLevel="0" collapsed="false">
      <c r="A41" s="0" t="n">
        <v>406</v>
      </c>
      <c r="B41" s="0" t="s">
        <v>303</v>
      </c>
      <c r="C41" s="0" t="s">
        <v>44</v>
      </c>
      <c r="E41" s="0" t="s">
        <v>18</v>
      </c>
      <c r="F41" s="42" t="s">
        <v>264</v>
      </c>
      <c r="G41" s="0" t="s">
        <v>236</v>
      </c>
      <c r="H41" s="0" t="n">
        <v>7</v>
      </c>
      <c r="I41" s="43" t="n">
        <v>0.51875</v>
      </c>
      <c r="J41" s="44" t="n">
        <v>0.338194444444444</v>
      </c>
      <c r="K41" s="44" t="n">
        <f aca="false">Q41/60/24</f>
        <v>0.18125</v>
      </c>
      <c r="L41" s="45" t="n">
        <v>0</v>
      </c>
      <c r="M41" s="0" t="n">
        <v>210</v>
      </c>
      <c r="N41" s="0" t="n">
        <v>31</v>
      </c>
      <c r="O41" s="0" t="n">
        <v>27</v>
      </c>
      <c r="Q41" s="11" t="n">
        <v>261</v>
      </c>
    </row>
    <row r="42" customFormat="false" ht="12.75" hidden="false" customHeight="false" outlineLevel="0" collapsed="false">
      <c r="A42" s="0" t="n">
        <v>416</v>
      </c>
      <c r="B42" s="0" t="s">
        <v>304</v>
      </c>
      <c r="C42" s="0" t="s">
        <v>79</v>
      </c>
      <c r="E42" s="0" t="s">
        <v>18</v>
      </c>
      <c r="F42" s="42" t="n">
        <v>1982</v>
      </c>
      <c r="G42" s="0" t="s">
        <v>236</v>
      </c>
      <c r="H42" s="0" t="n">
        <v>7</v>
      </c>
      <c r="I42" s="43" t="n">
        <v>0.51875</v>
      </c>
      <c r="J42" s="44" t="n">
        <v>0.338194444444444</v>
      </c>
      <c r="K42" s="44" t="n">
        <f aca="false">Q42/60/24</f>
        <v>0.18125</v>
      </c>
      <c r="L42" s="45" t="n">
        <v>0</v>
      </c>
      <c r="M42" s="0" t="n">
        <v>210</v>
      </c>
      <c r="N42" s="0" t="n">
        <v>31</v>
      </c>
      <c r="O42" s="0" t="n">
        <v>27</v>
      </c>
      <c r="Q42" s="11" t="n">
        <v>261</v>
      </c>
    </row>
    <row r="43" s="14" customFormat="true" ht="12.75" hidden="false" customHeight="false" outlineLevel="0" collapsed="false">
      <c r="A43" s="14" t="n">
        <v>410</v>
      </c>
      <c r="B43" s="14" t="s">
        <v>305</v>
      </c>
      <c r="C43" s="14" t="s">
        <v>149</v>
      </c>
      <c r="E43" s="14" t="s">
        <v>18</v>
      </c>
      <c r="F43" s="46" t="s">
        <v>282</v>
      </c>
      <c r="G43" s="14" t="s">
        <v>236</v>
      </c>
      <c r="H43" s="14" t="n">
        <v>7</v>
      </c>
      <c r="I43" s="16" t="n">
        <v>0.547916666666667</v>
      </c>
      <c r="J43" s="47" t="n">
        <v>0.338194444444444</v>
      </c>
      <c r="K43" s="47" t="n">
        <f aca="false">Q43/60/24</f>
        <v>0.209722222222222</v>
      </c>
      <c r="L43" s="14" t="n">
        <v>0</v>
      </c>
      <c r="M43" s="14" t="n">
        <v>210</v>
      </c>
      <c r="N43" s="14" t="n">
        <v>32</v>
      </c>
      <c r="O43" s="14" t="n">
        <v>10</v>
      </c>
      <c r="Q43" s="19" t="n">
        <v>302</v>
      </c>
    </row>
    <row r="44" s="14" customFormat="true" ht="12.75" hidden="false" customHeight="false" outlineLevel="0" collapsed="false">
      <c r="A44" s="0" t="n">
        <v>435</v>
      </c>
      <c r="B44" s="0" t="s">
        <v>306</v>
      </c>
      <c r="C44" s="0" t="s">
        <v>166</v>
      </c>
      <c r="D44" s="0"/>
      <c r="E44" s="0" t="s">
        <v>18</v>
      </c>
      <c r="F44" s="42" t="s">
        <v>235</v>
      </c>
      <c r="G44" s="0" t="s">
        <v>236</v>
      </c>
      <c r="H44" s="0" t="n">
        <v>7</v>
      </c>
      <c r="I44" s="43" t="n">
        <v>0.547222222222222</v>
      </c>
      <c r="J44" s="44" t="n">
        <v>0.338194444444444</v>
      </c>
      <c r="K44" s="44" t="n">
        <f aca="false">Q44/60/24</f>
        <v>0.209722222222222</v>
      </c>
      <c r="L44" s="45" t="n">
        <v>0</v>
      </c>
      <c r="M44" s="0" t="n">
        <v>210</v>
      </c>
      <c r="N44" s="0" t="n">
        <v>32</v>
      </c>
      <c r="O44" s="0" t="n">
        <v>28</v>
      </c>
      <c r="Q44" s="19" t="n">
        <v>302</v>
      </c>
    </row>
    <row r="45" customFormat="false" ht="12.75" hidden="false" customHeight="false" outlineLevel="0" collapsed="false">
      <c r="A45" s="0" t="n">
        <v>448</v>
      </c>
      <c r="B45" s="0" t="s">
        <v>307</v>
      </c>
      <c r="C45" s="0" t="s">
        <v>308</v>
      </c>
      <c r="E45" s="0" t="s">
        <v>18</v>
      </c>
      <c r="F45" s="42" t="s">
        <v>309</v>
      </c>
      <c r="G45" s="0" t="s">
        <v>236</v>
      </c>
      <c r="H45" s="0" t="n">
        <v>7</v>
      </c>
      <c r="I45" s="43" t="n">
        <v>0.549305555555556</v>
      </c>
      <c r="J45" s="44" t="n">
        <v>0.338194444444444</v>
      </c>
      <c r="K45" s="44" t="n">
        <f aca="false">Q45/60/24</f>
        <v>0.211111111111111</v>
      </c>
      <c r="L45" s="45" t="n">
        <v>0</v>
      </c>
      <c r="M45" s="0" t="n">
        <v>210</v>
      </c>
      <c r="N45" s="0" t="n">
        <v>33</v>
      </c>
      <c r="O45" s="0" t="n">
        <v>29</v>
      </c>
      <c r="Q45" s="11" t="n">
        <v>304</v>
      </c>
    </row>
    <row r="46" s="14" customFormat="true" ht="12.75" hidden="false" customHeight="false" outlineLevel="0" collapsed="false">
      <c r="A46" s="14" t="n">
        <v>436</v>
      </c>
      <c r="B46" s="14" t="s">
        <v>310</v>
      </c>
      <c r="C46" s="14" t="s">
        <v>311</v>
      </c>
      <c r="E46" s="14" t="s">
        <v>18</v>
      </c>
      <c r="F46" s="46" t="s">
        <v>264</v>
      </c>
      <c r="G46" s="14" t="s">
        <v>236</v>
      </c>
      <c r="H46" s="14" t="n">
        <v>7</v>
      </c>
      <c r="I46" s="16" t="n">
        <v>0.565972222222222</v>
      </c>
      <c r="J46" s="47" t="n">
        <v>0.338194444444444</v>
      </c>
      <c r="K46" s="47" t="n">
        <f aca="false">Q46/60/24</f>
        <v>0.228472222222222</v>
      </c>
      <c r="L46" s="14" t="n">
        <v>0</v>
      </c>
      <c r="M46" s="14" t="n">
        <v>210</v>
      </c>
      <c r="N46" s="14" t="n">
        <v>34</v>
      </c>
      <c r="O46" s="14" t="n">
        <v>11</v>
      </c>
      <c r="Q46" s="19" t="n">
        <v>329</v>
      </c>
    </row>
    <row r="47" s="14" customFormat="true" ht="12.75" hidden="false" customHeight="false" outlineLevel="0" collapsed="false">
      <c r="A47" s="14" t="n">
        <v>450</v>
      </c>
      <c r="B47" s="14" t="s">
        <v>312</v>
      </c>
      <c r="C47" s="14" t="s">
        <v>313</v>
      </c>
      <c r="E47" s="14" t="s">
        <v>18</v>
      </c>
      <c r="F47" s="46" t="s">
        <v>264</v>
      </c>
      <c r="G47" s="14" t="s">
        <v>236</v>
      </c>
      <c r="H47" s="14" t="n">
        <v>7</v>
      </c>
      <c r="I47" s="16" t="n">
        <v>0.565972222222222</v>
      </c>
      <c r="J47" s="47" t="n">
        <v>0.338194444444444</v>
      </c>
      <c r="K47" s="47" t="n">
        <f aca="false">Q47/60/24</f>
        <v>0.228472222222222</v>
      </c>
      <c r="L47" s="14" t="n">
        <v>0</v>
      </c>
      <c r="M47" s="14" t="n">
        <v>210</v>
      </c>
      <c r="N47" s="14" t="n">
        <v>34</v>
      </c>
      <c r="O47" s="14" t="n">
        <v>11</v>
      </c>
      <c r="Q47" s="19" t="n">
        <v>329</v>
      </c>
    </row>
    <row r="48" s="14" customFormat="true" ht="12.75" hidden="false" customHeight="false" outlineLevel="0" collapsed="false">
      <c r="A48" s="14" t="n">
        <v>434</v>
      </c>
      <c r="B48" s="14" t="s">
        <v>314</v>
      </c>
      <c r="C48" s="14" t="s">
        <v>315</v>
      </c>
      <c r="E48" s="14" t="s">
        <v>18</v>
      </c>
      <c r="F48" s="46" t="s">
        <v>316</v>
      </c>
      <c r="G48" s="14" t="s">
        <v>236</v>
      </c>
      <c r="H48" s="14" t="n">
        <v>7</v>
      </c>
      <c r="I48" s="16" t="n">
        <v>0.58125</v>
      </c>
      <c r="J48" s="47" t="n">
        <v>0.338194444444444</v>
      </c>
      <c r="K48" s="47" t="n">
        <f aca="false">Q48/60/24</f>
        <v>0.24375</v>
      </c>
      <c r="L48" s="14" t="n">
        <v>0</v>
      </c>
      <c r="M48" s="14" t="n">
        <v>210</v>
      </c>
      <c r="N48" s="14" t="n">
        <v>35</v>
      </c>
      <c r="O48" s="14" t="n">
        <v>12</v>
      </c>
      <c r="Q48" s="19" t="n">
        <v>351</v>
      </c>
    </row>
    <row r="49" customFormat="false" ht="12.75" hidden="false" customHeight="false" outlineLevel="0" collapsed="false">
      <c r="A49" s="0" t="n">
        <v>455</v>
      </c>
      <c r="B49" s="0" t="s">
        <v>317</v>
      </c>
      <c r="C49" s="0" t="s">
        <v>183</v>
      </c>
      <c r="E49" s="0" t="s">
        <v>18</v>
      </c>
      <c r="G49" s="0" t="s">
        <v>236</v>
      </c>
      <c r="H49" s="0" t="n">
        <v>5</v>
      </c>
      <c r="I49" s="43" t="n">
        <v>0.513888888888889</v>
      </c>
      <c r="J49" s="44" t="n">
        <v>0.338194444444444</v>
      </c>
      <c r="K49" s="44" t="n">
        <f aca="false">Q49/60/24</f>
        <v>0.2625</v>
      </c>
      <c r="L49" s="45" t="n">
        <v>0</v>
      </c>
      <c r="M49" s="0" t="n">
        <v>150</v>
      </c>
      <c r="N49" s="0" t="n">
        <v>36</v>
      </c>
      <c r="O49" s="0" t="n">
        <v>30</v>
      </c>
      <c r="Q49" s="11" t="n">
        <v>378</v>
      </c>
    </row>
    <row r="50" s="14" customFormat="true" ht="12.75" hidden="false" customHeight="false" outlineLevel="0" collapsed="false">
      <c r="A50" s="14" t="n">
        <v>409</v>
      </c>
      <c r="B50" s="14" t="s">
        <v>318</v>
      </c>
      <c r="C50" s="14" t="s">
        <v>319</v>
      </c>
      <c r="E50" s="14" t="s">
        <v>18</v>
      </c>
      <c r="F50" s="46" t="s">
        <v>320</v>
      </c>
      <c r="G50" s="14" t="s">
        <v>236</v>
      </c>
      <c r="H50" s="14" t="n">
        <v>5</v>
      </c>
      <c r="I50" s="16" t="n">
        <v>0.588888888888889</v>
      </c>
      <c r="J50" s="47" t="n">
        <v>0.338194444444444</v>
      </c>
      <c r="K50" s="47" t="n">
        <f aca="false">Q50/60/24</f>
        <v>0.251388888888889</v>
      </c>
      <c r="L50" s="14" t="n">
        <v>0</v>
      </c>
      <c r="M50" s="14" t="n">
        <v>149</v>
      </c>
      <c r="N50" s="14" t="n">
        <v>37</v>
      </c>
      <c r="O50" s="14" t="n">
        <v>13</v>
      </c>
      <c r="Q50" s="19" t="n">
        <v>362</v>
      </c>
    </row>
    <row r="51" s="14" customFormat="true" ht="12.75" hidden="false" customHeight="false" outlineLevel="0" collapsed="false">
      <c r="A51" s="0" t="n">
        <v>445</v>
      </c>
      <c r="B51" s="0" t="s">
        <v>321</v>
      </c>
      <c r="C51" s="0" t="s">
        <v>97</v>
      </c>
      <c r="D51" s="0"/>
      <c r="E51" s="0" t="s">
        <v>18</v>
      </c>
      <c r="F51" s="42" t="s">
        <v>243</v>
      </c>
      <c r="G51" s="0" t="s">
        <v>236</v>
      </c>
      <c r="H51" s="0" t="n">
        <v>4</v>
      </c>
      <c r="I51" s="43" t="n">
        <v>0.454861111111111</v>
      </c>
      <c r="J51" s="44" t="n">
        <v>0.338194444444444</v>
      </c>
      <c r="K51" s="44" t="n">
        <f aca="false">Q51/60/24</f>
        <v>0.116666666666667</v>
      </c>
      <c r="L51" s="45" t="n">
        <v>0</v>
      </c>
      <c r="M51" s="0" t="n">
        <v>120</v>
      </c>
      <c r="N51" s="0" t="n">
        <v>38</v>
      </c>
      <c r="O51" s="0" t="n">
        <v>31</v>
      </c>
      <c r="P51" s="0"/>
      <c r="Q51" s="0" t="n">
        <v>168</v>
      </c>
      <c r="R51" s="0"/>
      <c r="S51" s="0"/>
    </row>
    <row r="52" customFormat="false" ht="12.75" hidden="false" customHeight="false" outlineLevel="0" collapsed="false">
      <c r="A52" s="0" t="n">
        <v>404</v>
      </c>
      <c r="B52" s="0" t="s">
        <v>322</v>
      </c>
      <c r="C52" s="0" t="s">
        <v>323</v>
      </c>
      <c r="E52" s="0" t="s">
        <v>18</v>
      </c>
      <c r="F52" s="42" t="s">
        <v>324</v>
      </c>
      <c r="G52" s="0" t="s">
        <v>236</v>
      </c>
      <c r="H52" s="0" t="n">
        <v>0</v>
      </c>
      <c r="I52" s="44"/>
      <c r="J52" s="44" t="n">
        <v>0.338194444444444</v>
      </c>
      <c r="K52" s="44" t="n">
        <f aca="false">Q52/60/24</f>
        <v>0</v>
      </c>
      <c r="L52" s="45" t="n">
        <v>0</v>
      </c>
      <c r="M52" s="44" t="n">
        <v>0</v>
      </c>
      <c r="Q52" s="0" t="n">
        <v>0</v>
      </c>
    </row>
    <row r="53" s="14" customFormat="true" ht="12.75" hidden="false" customHeight="false" outlineLevel="0" collapsed="false">
      <c r="A53" s="0" t="n">
        <v>405</v>
      </c>
      <c r="B53" s="0" t="s">
        <v>322</v>
      </c>
      <c r="C53" s="0" t="s">
        <v>325</v>
      </c>
      <c r="D53" s="0"/>
      <c r="E53" s="0" t="s">
        <v>18</v>
      </c>
      <c r="F53" s="42" t="s">
        <v>326</v>
      </c>
      <c r="G53" s="0" t="s">
        <v>236</v>
      </c>
      <c r="H53" s="0" t="n">
        <v>0</v>
      </c>
      <c r="I53" s="44"/>
      <c r="J53" s="44" t="n">
        <v>0.338194444444444</v>
      </c>
      <c r="K53" s="44" t="n">
        <f aca="false">Q53/60/24</f>
        <v>0</v>
      </c>
      <c r="L53" s="45" t="n">
        <v>0</v>
      </c>
      <c r="M53" s="44" t="n">
        <v>0</v>
      </c>
      <c r="N53" s="0"/>
      <c r="O53" s="0"/>
      <c r="P53" s="0"/>
      <c r="Q53" s="0" t="n">
        <v>0</v>
      </c>
      <c r="R53" s="0"/>
      <c r="S53" s="0"/>
    </row>
  </sheetData>
  <hyperlinks>
    <hyperlink ref="B2" r:id="rId1" display="Lewandowski"/>
    <hyperlink ref="B3" r:id="rId2" display="Wesołowski"/>
    <hyperlink ref="B4" r:id="rId3" display="Reniecki"/>
    <hyperlink ref="B5" r:id="rId4" display="Jedras"/>
    <hyperlink ref="B6" r:id="rId5" display="Zarzyka"/>
    <hyperlink ref="B7" r:id="rId6" display="Skawiński"/>
    <hyperlink ref="B8" r:id="rId7" display="Galla"/>
    <hyperlink ref="B9" r:id="rId8" display="Wąsicki"/>
    <hyperlink ref="B10" r:id="rId9" display="Lewandowski"/>
    <hyperlink ref="B11" r:id="rId10" display="Błażejewski"/>
    <hyperlink ref="B12" r:id="rId11" display="Jakielaszek "/>
    <hyperlink ref="B13" r:id="rId12" display="Sikut "/>
    <hyperlink ref="B14" r:id="rId13" display="Śliwczyńska "/>
    <hyperlink ref="B15" r:id="rId14" display="Zabielski "/>
    <hyperlink ref="B16" r:id="rId15" display="Mikulak "/>
    <hyperlink ref="B17" r:id="rId16" display="Czerwiński "/>
    <hyperlink ref="B18" r:id="rId17" display="Polak "/>
    <hyperlink ref="B19" r:id="rId18" display="Kowalczyk "/>
    <hyperlink ref="B20" r:id="rId19" display="Mielcarek "/>
    <hyperlink ref="B21" r:id="rId20" display="Majcher "/>
    <hyperlink ref="B22" r:id="rId21" display="Majcher "/>
    <hyperlink ref="B23" r:id="rId22" display="Gałązka "/>
    <hyperlink ref="B24" r:id="rId23" display="Gałązka "/>
    <hyperlink ref="B25" r:id="rId24" display="Kański "/>
    <hyperlink ref="B26" r:id="rId25" display="Gałązka "/>
    <hyperlink ref="B27" r:id="rId26" display="Krystyna Bargieł "/>
    <hyperlink ref="B28" r:id="rId27" display="Balana "/>
    <hyperlink ref="B29" r:id="rId28" display="Czerwińska "/>
    <hyperlink ref="B30" r:id="rId29" display="Dzięgielewski "/>
    <hyperlink ref="B31" r:id="rId30" display="Pachulska "/>
    <hyperlink ref="B32" r:id="rId31" display="Wojciechowska "/>
    <hyperlink ref="B33" r:id="rId32" display="Rasztubowicz "/>
    <hyperlink ref="B34" r:id="rId33" display="Bagiński "/>
    <hyperlink ref="B35" r:id="rId34" display="Kluska "/>
    <hyperlink ref="B36" r:id="rId35" display="Gryko "/>
    <hyperlink ref="B37" r:id="rId36" display="Rożej "/>
    <hyperlink ref="B38" r:id="rId37" display="Sołtys "/>
    <hyperlink ref="B39" r:id="rId38" display="Gruźlewski "/>
    <hyperlink ref="B40" r:id="rId39" display="Nolka-Wisniewski "/>
    <hyperlink ref="B41" r:id="rId40" display="Chojnowski "/>
    <hyperlink ref="B42" r:id="rId41" display="Głogowski "/>
    <hyperlink ref="B43" r:id="rId42" display="Domańska "/>
    <hyperlink ref="B44" r:id="rId43" display="Pawlak "/>
    <hyperlink ref="B45" r:id="rId44" display="Wiśniewski "/>
    <hyperlink ref="B46" r:id="rId45" display="Piszczek "/>
    <hyperlink ref="B47" r:id="rId46" display="Wroniszewska "/>
    <hyperlink ref="B48" r:id="rId47" display="Pacowska-Brudło "/>
    <hyperlink ref="B49" r:id="rId48" display="Wojciechowski "/>
    <hyperlink ref="B50" r:id="rId49" display="Dereń "/>
    <hyperlink ref="B51" r:id="rId50" display="Torebko "/>
    <hyperlink ref="B52" r:id="rId51" display="Brudło "/>
    <hyperlink ref="B53" r:id="rId52" display="Brudło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27:38Z</dcterms:created>
  <dc:creator>Krzysztof</dc:creator>
  <dc:description/>
  <dc:language>en-US</dc:language>
  <cp:lastModifiedBy>Paweł Mantycki</cp:lastModifiedBy>
  <dcterms:modified xsi:type="dcterms:W3CDTF">2017-03-27T11:47:11Z</dcterms:modified>
  <cp:revision>7</cp:revision>
  <dc:subject/>
  <dc:title/>
</cp:coreProperties>
</file>